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11">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фина РФ от 19 апреля 2012 г. N 49н</t>
  </si>
  <si>
    <t xml:space="preserve"> </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II. Реестр расходных обязательств муниципального образования ЗАТО г.Североморск (по состоянию на 01.11.2015)</t>
  </si>
  <si>
    <t xml:space="preserve">тыс.руб.</t>
  </si>
  <si>
    <t xml:space="preserve">Нормативные правовые акты, договоры, соглашения муниципальных образований</t>
  </si>
  <si>
    <t xml:space="preserve">гр.17</t>
  </si>
  <si>
    <t xml:space="preserve">гр.18</t>
  </si>
  <si>
    <t xml:space="preserve">гр.19</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 0103, 0104, 0106, 0113, 0410, 1001
</t>
  </si>
  <si>
    <t xml:space="preserve">Федеральный закон от 06.10.2003 № 131-ФЗ "Об общих принципах организации местного самоуправления в Российской Федерации"</t>
  </si>
  <si>
    <t xml:space="preserve">подп. 3, п. 1, ст. 17</t>
  </si>
  <si>
    <t xml:space="preserve">03.01.2011-не установлен</t>
  </si>
  <si>
    <t xml:space="preserve">Закон Мурманской области от 29.06.2007 № 860-01-ЗМО "О муниципальной службе в Мурманской области"</t>
  </si>
  <si>
    <t xml:space="preserve">ст. 34</t>
  </si>
  <si>
    <t xml:space="preserve">01.07.2007-не установлен</t>
  </si>
  <si>
    <t xml:space="preserve">Решение Совета депутатов муниципального образования ЗАТО г. Североморск от 09.03.2010 № 593 "Об утверждении Положения о денежном содержании муниципальных служащих ЗАТО г.Североморск"</t>
  </si>
  <si>
    <t xml:space="preserve">01.04.2010-не установлен</t>
  </si>
  <si>
    <t xml:space="preserve">Федеральный закон от 03.02.2007 № 25-ФЗ "О муниципальной службе в Российской Федерации"</t>
  </si>
  <si>
    <t xml:space="preserve">07.01.2007-не установлен</t>
  </si>
  <si>
    <t xml:space="preserve">Решение Совета депутатов муниципального образования ЗАТО г. Североморск от 12.04.2011 № 130 "О размерах месячного денежного содержания лиц, замещающих муниципальные должности"</t>
  </si>
  <si>
    <t xml:space="preserve">15.04.2011-не установлен</t>
  </si>
  <si>
    <t xml:space="preserve">Решение Совета депутатов муниципального образования ЗАТО г. Североморск от 06.09.2011 № 179 "Об утверждении примерного Положения по оплате труда работников органов местного самоуправления ЗАТО г.Североморск, осуществляющих профессиональную деятельность по общеотраслевым должностям служащих и по общеотраслевым профессиям рабочих"</t>
  </si>
  <si>
    <t xml:space="preserve">01.10.2011-не установлен</t>
  </si>
  <si>
    <t xml:space="preserve">Решение Совета депутатов муниципального образования ЗАТО г. Североморск от 24.05.2011 № 150 "Об утверждении Порядка назначения, выплаты и финансирования пенсии за выслугу лет муниципальным служащим муниципального образования ЗАТО г. Североморск"</t>
  </si>
  <si>
    <t xml:space="preserve">09.03.2011-не установлен</t>
  </si>
  <si>
    <t xml:space="preserve">Постановление администрации ЗАТО г.Североморск от 24.10.2013 № 1088 "Об утверждении муниципальной программы "Развитие муниципального управления и гражданского общества" на 2014 - 2020 годы"</t>
  </si>
  <si>
    <t xml:space="preserve">01.01.2014-31.12.2020</t>
  </si>
  <si>
    <t xml:space="preserve">Решение Совета депутатов ЗАТО г.Североморск от 14.03.2005 № 15 "О гарантиях и компенсациях гражданам в связи с работой и проживанием в экстремальных природно-климатических условиях севера"</t>
  </si>
  <si>
    <t xml:space="preserve">03.01.2005-не установлен</t>
  </si>
  <si>
    <t xml:space="preserve">Постановление администрации ЗАТО г.Североморск от 07.11.2008 № 904 "Об утверждении порядка компенсации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средств местного"</t>
  </si>
  <si>
    <t xml:space="preserve">01.01.2008-не установлен</t>
  </si>
  <si>
    <t xml:space="preserve">ст. 16</t>
  </si>
  <si>
    <t xml:space="preserve">06.10.2003-не установлен</t>
  </si>
  <si>
    <t xml:space="preserve">Решение Совета депутатов ЗАТО г.Североморск от 30.04.2013 № 403 "Об утверждении Типового положения о служебных командировках в органахместного самоуправления ЗАТО г. Североморск"</t>
  </si>
  <si>
    <t xml:space="preserve">30.04.2013-не установлен</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0107</t>
  </si>
  <si>
    <t xml:space="preserve">ст. 17</t>
  </si>
  <si>
    <t xml:space="preserve">Закон Мурманской области от 27.05.2014 № 841-01-ЗМО "О выборах депутатов представительных органов муниципальных образований"</t>
  </si>
  <si>
    <t xml:space="preserve">09.03.2007-не установлен</t>
  </si>
  <si>
    <t xml:space="preserve">Решение Совета депутатов муниципального образования ЗАТО г. Североморск от 13.12.2011 № 218 "О принятии Устава муниципального образования ЗАТО г. Североморск"</t>
  </si>
  <si>
    <t xml:space="preserve">ст. 15</t>
  </si>
  <si>
    <t xml:space="preserve">06.01.2012-не установлен</t>
  </si>
  <si>
    <t xml:space="preserve"> 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1202
</t>
  </si>
  <si>
    <t xml:space="preserve">подп. 7, п. 1, ст. 17</t>
  </si>
  <si>
    <t xml:space="preserve">Постановление администрации ЗАТО г.Североморск от 22.01.2015 № 45 "Об утверждении Примерного положения об оплате труда работников муниципальных творческо-информационных учреждений,подведомственных администрации ЗАТО г.Североморск"</t>
  </si>
  <si>
    <t xml:space="preserve">01.01.2015-не установлен</t>
  </si>
  <si>
    <t xml:space="preserve">Федеральный закон от 27.12.1991 № 2124-1 "О средствах массовой информации"</t>
  </si>
  <si>
    <t xml:space="preserve">08.02.1992-не установлен</t>
  </si>
  <si>
    <t xml:space="preserve">Постановление администрации ЗАТО г.Североморск от 11.07.2012 № 550 "Об утверждении примерного положения по оплате труда работников муниципальных учреждений ЗАТО г. Североморск, осуществляющих профессиональную деятельность по общеотраслевым должностям служащих и по общеотраслевым профессиям"</t>
  </si>
  <si>
    <t xml:space="preserve">11.07.2012-не установлен</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1201
</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t>
  </si>
  <si>
    <t xml:space="preserve">подп. 3), п. 9.1, ст. 9</t>
  </si>
  <si>
    <t xml:space="preserve">Решение Совета депутатов муниципального образования ЗАТО г. Североморск от 10.04.2012 № 256 "ОБ УТВЕРЖДЕНИИ ПОЛОЖЕНИЯ "О ПОРЯДКЕ УПРАВЛЕНИЯ И РАСПОРЯЖЕНИЯ ИМУЩЕСТВОМ, НАХОДЯЩИМСЯ В СОБСТВЕННОСТИ МУНИЦИПАЛЬНОГО ОБРАЗОВАНИЯ ЗАТО Г. СЕВЕРОМОРСК""</t>
  </si>
  <si>
    <t xml:space="preserve">10.04.2012-не установлен</t>
  </si>
  <si>
    <t xml:space="preserve">Решение Совета депутатов муниципального образования ЗАТО г. Североморск от 25.10.2011 № 192 "ОБ УТВЕРЖДЕНИИ ПОЛОЖЕНИЯ "О ПОРЯДКЕ ПРИНЯТИЯ РЕШЕНИЯ О РЕОРГАНИЗАЦИИ МУНИЦИПАЛЬНЫХ УНИТАРНЫХ ПРЕДПРИЯТИЙ ПУТЕМ ПРЕОБРАЗОВАНИЯ В ХОЗЯЙСТВЕННЫЕ ОБЩЕСТВА""</t>
  </si>
  <si>
    <t xml:space="preserve">25.10.2011-не установлен</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1, 0502, 0505
</t>
  </si>
  <si>
    <t xml:space="preserve">Федеральный закон от 29.12.2004 № 188-ФЗ "Жилищный кодекс Российской Федерации"</t>
  </si>
  <si>
    <t xml:space="preserve">01.03.2005-не установлен</t>
  </si>
  <si>
    <t xml:space="preserve">Постановление Правительства МО от 04.09.2012 № 434-ПП "О Правилах предоставления, распределения и расходования в 2013 году субсидий из областного бюджета бюджетам муниципальных образований на реализацию мероприятий муниципальных программ по подготовке объектов и систем жизнеобеспечения муниципального образования к работе в отопительный период"</t>
  </si>
  <si>
    <t xml:space="preserve">04.09.2012-не установлен</t>
  </si>
  <si>
    <t xml:space="preserve">подп. 4), п. 9.1, ст. 9</t>
  </si>
  <si>
    <t xml:space="preserve">Постановление главы администрации городского поселения Верхнетуломский Кольского района Мурманской о от 03.04.2014 № 22 "О Комиссии по предупреждению и ликвидации чрезвычайных ситуаций и обеспечению пожарной безопасности администрации городского поселения Верхнетуломский Кольского района"</t>
  </si>
  <si>
    <t xml:space="preserve">03.04.2014-не установлен</t>
  </si>
  <si>
    <t xml:space="preserve">Постановление администрации муниципального образования ЗАТО г. Североморск от 16.01.2007 № 18 "О периодичности и объеме проведения осмотров общего имущества многоквартирных домов, нормах проведения работ по санитарному содержанию помещений общего пользования многоквартирных домов, придомовой территории и объектов внешнего благоустройства"</t>
  </si>
  <si>
    <t xml:space="preserve">01.01.2007-не установлен</t>
  </si>
  <si>
    <t xml:space="preserve">Постановление администрации ЗАТО г.Североморск от 30.12.2013 № 1391 "Об утверждении муниципальной программы «Обеспечение комфортной городской среды в ЗАТО г.Североморск» на 2014 - 2020 годы"</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314, 0409, 0503</t>
  </si>
  <si>
    <t xml:space="preserve">Федеральный закон от 10.12.1995 № 196-ФЗ "О безопасности дорожного движения"</t>
  </si>
  <si>
    <t xml:space="preserve">11.12.1995-не установлен</t>
  </si>
  <si>
    <t xml:space="preserve">Постановление Правительства МО от 30.09.2011 № 494-ПП "Развитие транспортной инфраструктуры Мурманской области на 2012 - 2014 годы"</t>
  </si>
  <si>
    <t xml:space="preserve">01.01.2012-31.12.2014</t>
  </si>
  <si>
    <t xml:space="preserve">подп. 5), п. 9.1, ст. 9</t>
  </si>
  <si>
    <t xml:space="preserve">Решение Совета депутатов ЗАТО г.Североморск от 26.11.2013 № 475 "О муниципальном дорожном фонде ЗАТО г. Североморск"</t>
  </si>
  <si>
    <t xml:space="preserve">26.11.2013-не установлен</t>
  </si>
  <si>
    <t xml:space="preserve">Постановление администрации ЗАТО г.Североморск от 16.12.2013 № 1306 "Об утверждении муниципальной программы "Улучшение качества и безопасности жизни населения" на 2014-2020 годы"</t>
  </si>
  <si>
    <t xml:space="preserve">Постановление администрации муниципального образования ЗАТО г. Североморск от 29.10.2012 № 966 "Об автомобильных дорогах общего пользования местного значения муниципального образования ЗАТО г.Североморск"</t>
  </si>
  <si>
    <t xml:space="preserve">01.11.2012-не установлен</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8
</t>
  </si>
  <si>
    <t xml:space="preserve">подп. 7), п. 9.1, ст. 9</t>
  </si>
  <si>
    <t xml:space="preserve">Постановление администрации ЗАТО г.Североморск от 04.12.2013 № 1275 "Об утверждении Порядка предоставления автотранспортным организациям субсидий из бюджета ЗАТО г.Североморск на возмещение недополученных доходов в связи с осуществлением пассажирских перевозок автомобильным транспортом по социально значимым муниципальным маршрутам на территории ЗАТО г.Североморск по регулируемым тарифам"</t>
  </si>
  <si>
    <t xml:space="preserve">04.12.2013-не установлен</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0314</t>
  </si>
  <si>
    <t xml:space="preserve">Закон Мурманской области от 10.12.2007 № 916-01-ЗМО "О межбюджетных отношениях в Мурманской области"</t>
  </si>
  <si>
    <t xml:space="preserve">ст. 13</t>
  </si>
  <si>
    <t xml:space="preserve">19.12.2007-20.01.2014</t>
  </si>
  <si>
    <t xml:space="preserve">подп. 10), п. 9.1, ст. 9</t>
  </si>
  <si>
    <t xml:space="preserve"> 3.1.19.</t>
  </si>
  <si>
    <t xml:space="preserve">организация мероприятий по охране окружающей среды в границах городского округа</t>
  </si>
  <si>
    <t xml:space="preserve">РГ-А-1900</t>
  </si>
  <si>
    <t xml:space="preserve">0605</t>
  </si>
  <si>
    <t xml:space="preserve">Федеральный закон от 10.01.2001 № 7-ФЗ "Об охране окружающей среды"</t>
  </si>
  <si>
    <t xml:space="preserve">ст. 11</t>
  </si>
  <si>
    <t xml:space="preserve">10.01.2002-не установлен</t>
  </si>
  <si>
    <t xml:space="preserve">Постановление Правительства Мурманской области от 15.09.2010 № 417-ПП/14 "Об утверждении долгосрочной целевой программы "Охрана окружающей среды Мурманской области" на 2011-2016 годы"</t>
  </si>
  <si>
    <t xml:space="preserve">02.01.2011-30.12.2013</t>
  </si>
  <si>
    <t xml:space="preserve">подп. 12), п. 9.1, ст. 9</t>
  </si>
  <si>
    <t xml:space="preserve">Постановление администрации муниципального образования ЗАТО г. Североморск от 23.11.2012 № 1110 "Об утверждении порядка обращения с бытовыми и промышленными отходами на территории ЗАТО г.Североморск"</t>
  </si>
  <si>
    <t xml:space="preserve">01.01.2013-не установлен</t>
  </si>
  <si>
    <t xml:space="preserve"> 3.1.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Г-А-2000</t>
  </si>
  <si>
    <t xml:space="preserve">0701, 0702, 0707,0709
</t>
  </si>
  <si>
    <t xml:space="preserve">Федеральный закон от 21.12.2012 № 273-ФЗ "Об образовании в Российской Федерации"</t>
  </si>
  <si>
    <t xml:space="preserve">ст. 9</t>
  </si>
  <si>
    <t xml:space="preserve">29.12.2012-не установлен</t>
  </si>
  <si>
    <t xml:space="preserve">Закон Мурманской области от 28.06.2013 № 1649-01-ЗМО "Об образовании в Мурманской области"</t>
  </si>
  <si>
    <t xml:space="preserve">01.09.2013-не установлен</t>
  </si>
  <si>
    <t xml:space="preserve">Постановление администрации муниципального образования ЗАТО г. Североморск от 05.12.2012 № 1157 "Об утверждении Примерного положения об оплате труда работников муниципальных бюджетных и казенных учреждений, подведомственных Управлению образования администрации ЗАТО г.Североморск"</t>
  </si>
  <si>
    <t xml:space="preserve">01.10.2012-не установлен</t>
  </si>
  <si>
    <t xml:space="preserve">19.12.2007-не установлен</t>
  </si>
  <si>
    <t xml:space="preserve">Постановление администрации муниципального образования ЗАТО г. Североморск от 25.12.2009 № 1072 "Об утверждении Положения об оплате труда работников централизованных бухгалтерий со статусом юридического лица"</t>
  </si>
  <si>
    <t xml:space="preserve">01.11.2009-не установлен</t>
  </si>
  <si>
    <t xml:space="preserve">Постановление Правительства МО от 30.09.2011 № 481-ПП "О долгосрочной целевой программе "Развитие образования в Мурманской области" на 2012-2015 годы""</t>
  </si>
  <si>
    <t xml:space="preserve">01.01.2012-не установлен</t>
  </si>
  <si>
    <t xml:space="preserve">Постановление администрации ЗАТО г.Североморск от 09.01.2013 № 3 "Об утверждении порядка определения расходов местного бюджета по обеспечению оказания образовательных услуг в образовательных учреждениях подведомственных Управлению образования"</t>
  </si>
  <si>
    <t xml:space="preserve">Постановление Правительства МО от 07.12.2012 № 617-ПП/17 "Об организации отдыха, оздоровления и занятости детей и молодежи Мурманской области в 2013 году"</t>
  </si>
  <si>
    <t xml:space="preserve">Решение Совета депутатов ЗАТО г.Североморск от 26.11.2013 № 479 "Об утверждении Положения о социальной поддержке педагогических работников и специалистов муниципальных образовательных организаций, финансируемых из бюджета ЗАТО г. Североморск"</t>
  </si>
  <si>
    <t xml:space="preserve">01.10.2013-не установлен</t>
  </si>
  <si>
    <t xml:space="preserve">Постановление Правительства Мурманской области от 30.09.2013 № 568-ПП "Об утверждении государственной программы Мурманской области "Развитие образования""</t>
  </si>
  <si>
    <t xml:space="preserve">01.01.2014-не установлен</t>
  </si>
  <si>
    <t xml:space="preserve">Постановление администрации ЗАТО г.Североморск от 26.06.2013 № 673 "О стипендиях и премиях одаренным детям и учащейся молодежи ЗАТО г.Североморск, добившимся высоких результатов в сфере образования"</t>
  </si>
  <si>
    <t xml:space="preserve">26.06.2013-не установлен</t>
  </si>
  <si>
    <t xml:space="preserve">Постановление администрации ЗАТО г.Североморск от 30.12.2013 № 1381 "Об утверждении муниципальных размеров расходов для предоставления питания обучающимся муниципальных общеобразовательных учреждений с 01.01.2014 по 31.12.2014"</t>
  </si>
  <si>
    <t xml:space="preserve">01.01.2014-31.12.2014</t>
  </si>
  <si>
    <t xml:space="preserve">Постановление администрации ЗАТО г.Североморск от 16.12.2013 № 1309 "Об утверждении муниципальной программы "Развитие образования ЗАТО г.Североморск" на 2014 - 2020 годы"</t>
  </si>
  <si>
    <t xml:space="preserve">Постановление администрации муниципального образования ЗАТО г. Североморск от 22.03.2012 № 238 "Об организации оздоровительных лагерей с дневным пребыванием детей в каникулярный период на территории ЗАТО г.Североморск"</t>
  </si>
  <si>
    <t xml:space="preserve">Постановление администрации ЗАТО г.Североморск от 27.01.2014 № 51 "Об утверждении титульного списка капитального строительства объектов социальной сферы и инженерной инфраструктуры ЗАТО г.Североморск на 2014 год"</t>
  </si>
  <si>
    <t xml:space="preserve">Постановление администрации ЗАТО г.Североморск от 18.02.2014 № 118 "Об организации отдыха, оздоровления и занятости детей и молодежи в 2014 году"</t>
  </si>
  <si>
    <t xml:space="preserve">18.02.2014-не установлен</t>
  </si>
  <si>
    <t xml:space="preserve">Постановление администрации ЗАТО г.Североморск от 05.02.2015 № 101 "Об установлении муниципальных размеров расходов для предоставления питания обучающимся муниципальных общеобразовательных организаций с 01.01.2015 по 31.12.2015"</t>
  </si>
  <si>
    <t xml:space="preserve">01.01.2015-31.12.2015</t>
  </si>
  <si>
    <t xml:space="preserve">Постановление администрации ЗАТО г.Североморск от 05.02.2015 № 103 "Об утверждении порядка предоставления питания обучающимся муниципальных общеобразовательных организаций ЗАТО г.Североморск"</t>
  </si>
  <si>
    <t xml:space="preserve">Постановление администрации ЗАТО г.Североморск от 16.01.2015 № 33 "Об утверждении титульного списка капитального строительства объектов социальной и инженерной инфраструктуры ЗАТО г.Североморск на 2015 год"</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
</t>
  </si>
  <si>
    <t xml:space="preserve">Федеральный закон от 29.12.1994 № 78-ФЗ "О библиотечном деле"</t>
  </si>
  <si>
    <t xml:space="preserve">17.01.1995-не установлен</t>
  </si>
  <si>
    <t xml:space="preserve">Закон Мурманской области от 21.11.1997 № 83-01-ЗМО "О библиотечном деле в Мурманской области"</t>
  </si>
  <si>
    <t xml:space="preserve">09.12.1997-не установлен</t>
  </si>
  <si>
    <t xml:space="preserve">подп. 18), п. 9.1, ст. 9</t>
  </si>
  <si>
    <t xml:space="preserve">Постановление Правительства Мурманской области от 28.04.2011 № 218-ПП "О комплектовании книжных фондов муниципальных библиотек за счёт иных межбюджетных трансфертов, предоставляемых бюджетам муниципальных районов (городских округов) Мурманской области из областного бюджета"</t>
  </si>
  <si>
    <t xml:space="preserve">не установлен-не установлен</t>
  </si>
  <si>
    <t xml:space="preserve">Постановление администрации ЗАТО г.Североморск от 22.11.2013 № 1206 "Об утверждении муниципальной программы "Культура ЗАТО г.Североморск" на 2014-2020 годы"</t>
  </si>
  <si>
    <t xml:space="preserve">Постановление администрации муниципального образования ЗАТО г. Североморск от 28.04.2009 № 358 "Об утверждении Примерных положений о введении новых систем оплаты труда работников муниципальных учреждений, подведомственных Управлению культуры и международных связей"</t>
  </si>
  <si>
    <t xml:space="preserve">01.03.2009-не установлен</t>
  </si>
  <si>
    <t xml:space="preserve">Постановление администрации муниципального образования ЗАТО г. Североморск от 24.10.2012 № 944 "Об утверждении Примерных положений по оплате труда работников муниципальных бюджетных учреждений, подведомственных Управлению культуры и международных связей администрации муниципального образования ЗАТО г.Североморск"</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801, 0804
</t>
  </si>
  <si>
    <t xml:space="preserve">Закон Мурманской области от 04.05.2000 № 194-01-ЗМО "О культуре"</t>
  </si>
  <si>
    <t xml:space="preserve">16.05.2000-не установлен</t>
  </si>
  <si>
    <t xml:space="preserve"> 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113, 0412, 0804
</t>
  </si>
  <si>
    <t xml:space="preserve">подп. 21), п. 9.1, ст. 9</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5
</t>
  </si>
  <si>
    <t xml:space="preserve">Федеральный закон от 04.12.2007 № 329-ФЗ "О физической культуре и спорте в Российской Федерации"</t>
  </si>
  <si>
    <t xml:space="preserve">30.03.2008-не установлен</t>
  </si>
  <si>
    <t xml:space="preserve">Закон Мурманской области от 27.12.2010 № 1297-01-ЗМО "О физической культуре и спорте в Мурманской области"</t>
  </si>
  <si>
    <t xml:space="preserve">28.12.2010-не установлен</t>
  </si>
  <si>
    <t xml:space="preserve">подп. 22), п. 9.1, ст. 9</t>
  </si>
  <si>
    <t xml:space="preserve"> 3.1.31.</t>
  </si>
  <si>
    <t xml:space="preserve">организация ритуальных услуг и содержание мест захоронения</t>
  </si>
  <si>
    <t xml:space="preserve">РГ-А-3100</t>
  </si>
  <si>
    <t xml:space="preserve">0503, 1003
</t>
  </si>
  <si>
    <t xml:space="preserve">подп. 25), п. 9.1, ст. 9</t>
  </si>
  <si>
    <t xml:space="preserve">Федеральный закон от 12.01.1996 № 8-ФЗ "О погребении и похоронном деле"</t>
  </si>
  <si>
    <t xml:space="preserve">20.01.1996-не установлен</t>
  </si>
  <si>
    <t xml:space="preserve">Постановление администрации ЗАТО г.Североморск от 17.03.2014 № 215 "Об утверждении стоимости услуг по погребению на территории ЗАТО г.Североморск"</t>
  </si>
  <si>
    <t xml:space="preserve">Постановление администрации муниципального образования ЗАТО г. Североморск от 12.01.2009 № 5 "О создании  автономного учреждения муниципального образования ЗАТО г.Североморск "Специализированная похоронная служба""</t>
  </si>
  <si>
    <t xml:space="preserve">12.01.2009-не установлен</t>
  </si>
  <si>
    <t xml:space="preserve">Постановление администрации ЗАТО г.Североморск от 03.07.2013 № 689 "Порядок предоставления субсидий специализированной службе по вопросам похоронного дела на территории ЗАТО г.Североморск"</t>
  </si>
  <si>
    <t xml:space="preserve">03.07.2013-не установлен</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503
</t>
  </si>
  <si>
    <t xml:space="preserve">подп. 27), п. 9.1, ст. 9</t>
  </si>
  <si>
    <t xml:space="preserve">Решение Совета депутатов ЗАТО г.Североморск от 02.04.2014 № 517 "Об утверждении Правил благоустройства территории муниципального образования ЗАТО г.Североморск"</t>
  </si>
  <si>
    <t xml:space="preserve">02.04.2014-не установлен</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0412
</t>
  </si>
  <si>
    <t xml:space="preserve">Федеральный закон от 29.12.2004 № 190-ФЗ "Градостроительный кодекс Российской Федерации"</t>
  </si>
  <si>
    <t xml:space="preserve">30.12.2004-не установлен</t>
  </si>
  <si>
    <t xml:space="preserve">подп. 28), п. 9.1, ст. 9</t>
  </si>
  <si>
    <t xml:space="preserve">Решение Совета депутатов ЗАТО г.Североморск от 26.11.2013 № 476 "Об утверждении "Правил землепользования и застройки населенных пунктов, входящих в состав муниципального образования ЗАТО г. Североморск""</t>
  </si>
  <si>
    <t xml:space="preserve">Постановление администрации ЗАТО г.Североморск от 13.08.2013 № 826 "Об утверждении "Местных нормативов градостроительного проектирования ЗАТО г.Североморск Мурманской области""</t>
  </si>
  <si>
    <t xml:space="preserve">13.08.2013-не установлен</t>
  </si>
  <si>
    <t xml:space="preserve">Постановление администрации ЗАТО г.Североморск от 11.06.2013 № 417 "Об утверждении Генерального плана ЗАТО г. Североморск"</t>
  </si>
  <si>
    <t xml:space="preserve">11.06.2013-не установлен</t>
  </si>
  <si>
    <t xml:space="preserve">Постановление администрации ЗАТО г.Североморск от 05.06.2013 № 563 "О создании муниципального казенного учреждения "Муниципальное имущество""</t>
  </si>
  <si>
    <t xml:space="preserve">05.06.2013-не установлен</t>
  </si>
  <si>
    <t xml:space="preserve"> 3.1.37.</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
</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п. 11, ст. 2</t>
  </si>
  <si>
    <t xml:space="preserve">24.12.1994-не установлен</t>
  </si>
  <si>
    <t xml:space="preserve">подп. 34), п. 9.1, ст. 9</t>
  </si>
  <si>
    <t xml:space="preserve">Постановление администрации муниципального образования ЗАТО г. Североморск от 30.05.2011 № 406 "О создании Североморского муниципального казенного учреждения "Единая дежурно-диспетчерская служба""</t>
  </si>
  <si>
    <t xml:space="preserve">30.05.2011-не установлен</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ФЗ от 24.07.2007 № 209-ФЗ "О развитии малого и среднего предпринимательства в Российской Федерации"</t>
  </si>
  <si>
    <t xml:space="preserve">Закон Мурманской области от 27.05.2008 № 977-01-ЗМО "О содействии развитию и государственной поддержке малого и среднего предпринимательства в Мурманской области"</t>
  </si>
  <si>
    <t xml:space="preserve">подп. 35), п. 9.1, ст. 9</t>
  </si>
  <si>
    <t xml:space="preserve">Постановление администрации ЗАТО г.Североморск от 24.10.2013 № 1087 "Об утверждении муниципальной программы "Развитие конкурентоспособной экономики ЗАТО г.Североморск" на 2014 - 2020 годы"</t>
  </si>
  <si>
    <t xml:space="preserve">Постановление администрации ЗАТО г.Североморск от 24.09.2013 № 965 "Об утверждении Порядка предоставления грантов начинающим предпринимателям на создание собственного бизнеса по результатам конкурса бизнес-планов"</t>
  </si>
  <si>
    <t xml:space="preserve">24.09.2013-не установлен</t>
  </si>
  <si>
    <t xml:space="preserve"> 3.1.43.</t>
  </si>
  <si>
    <t xml:space="preserve">организация и осуществление мероприятий по работе с детьми и молодежью в городском округе</t>
  </si>
  <si>
    <t xml:space="preserve">РГ-А-4300</t>
  </si>
  <si>
    <t xml:space="preserve">0707
</t>
  </si>
  <si>
    <t xml:space="preserve">подп. 36), п. 9.1, ст. 9</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0502
</t>
  </si>
  <si>
    <t xml:space="preserve">ФЗ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остановление Правительства Мурманской области от 27.07.2010 № 340-ПП/12 "Энергосбережение и повышение энергетической эффективности в Мурманской области на 2010 - 2015 годы и на перспективу до 2020 года"</t>
  </si>
  <si>
    <t xml:space="preserve">20.08.2010-не установлен</t>
  </si>
  <si>
    <t xml:space="preserve">Постановление администрации муниципального образования ЗАТО г. Североморск от 19.10.2012 № 913 "О предоставлении социальной поддержки на установку индивидуальных приборов учета холодной и горячей воды малоимущим гражданам, проживающим в муниципальных жилых помещениях"</t>
  </si>
  <si>
    <t xml:space="preserve">подп. 8, п. 1, ст. 17</t>
  </si>
  <si>
    <t xml:space="preserve">Распоряжение администрации муниципального образования ЗАТО г. Североморск от 08.07.2011 № 731-р "Об утверждении перечня многокватирных домов, требующих реализации первоочередных мер по энергосбережению и повышению энергетической эффективности на территории ЗАТО г.Североморск"</t>
  </si>
  <si>
    <t xml:space="preserve">08.07.2011-не установлен</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Осуществление органами местного самоуправления отдельных государственных полномочий по сбору сведений для формирования и ведения торгового реестра</t>
  </si>
  <si>
    <t xml:space="preserve">РГ-В-0100</t>
  </si>
  <si>
    <t xml:space="preserve">0412</t>
  </si>
  <si>
    <t xml:space="preserve">п. 5, ст. 19</t>
  </si>
  <si>
    <t xml:space="preserve">Закон Мурманской области от 13.10.2011 № 1395-01-ЗМО "О некоторых вопросах в области регулирования торговой деятельности на территории Мурманской области"</t>
  </si>
  <si>
    <t xml:space="preserve">18.10.2011-не установлен</t>
  </si>
  <si>
    <t xml:space="preserve">Решение Совета депутатов ЗАТО г.Североморск от 23.12.2014 № 591 "О бюджете муниципального образования ЗАТО г. Североморск на 2015 год и на плановый период 2016 и 2017 гг."</t>
  </si>
  <si>
    <t xml:space="preserve">01.01.2015-29.12.2017</t>
  </si>
  <si>
    <t xml:space="preserve">ФЗ от 28.12.2009 № 381-ФЗ "Об основах государственного регулирования торговой деятельности в Российской Федерации"</t>
  </si>
  <si>
    <t xml:space="preserve">Решение Совета депутатов ЗАТО г.Североморск от 24.12.2013 № 486 "О бюджете муниципального образования ЗАТО г. Североморск на 2014 год и на плановый период 2015 и 2016 гг."</t>
  </si>
  <si>
    <t xml:space="preserve">01.01.2014-30.12.2016</t>
  </si>
  <si>
    <t xml:space="preserve"> 3.3.3.</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t>
  </si>
  <si>
    <t xml:space="preserve">РГ-В-0300</t>
  </si>
  <si>
    <t xml:space="preserve">0113</t>
  </si>
  <si>
    <t xml:space="preserve">Закон Мурманской области от 06.06.2003 № 401-01-ЗМО "Об административных правонарушениях"</t>
  </si>
  <si>
    <t xml:space="preserve">06.06.2003-не установлен</t>
  </si>
  <si>
    <t xml:space="preserve"> 3.3.4. </t>
  </si>
  <si>
    <t xml:space="preserve">   Государственная регистрация актов гражданского состояния</t>
  </si>
  <si>
    <t xml:space="preserve">РГ-В-0400</t>
  </si>
  <si>
    <t xml:space="preserve">0304
</t>
  </si>
  <si>
    <t xml:space="preserve">Закон Мурманской области от 20.11.2003 № 441-01-ЗМО "О наделении органов местного самоуправления муниципальных образований полномочиями на государственную регистрацию актов гражданского состояния"</t>
  </si>
  <si>
    <t xml:space="preserve">п. 1</t>
  </si>
  <si>
    <t xml:space="preserve">Федеральный закон от 15.11.1997 № 143-ФЗ "Об  актах гражданского состояния"</t>
  </si>
  <si>
    <t xml:space="preserve">22.10.1997-не установлен</t>
  </si>
  <si>
    <t xml:space="preserve">Постановление администрации ЗАТО г.Североморск от 23.09.2013 № 963 "Об утверждении Положения об отделе записи актов гражданского состояния администрации ЗАТО г.Североморск"</t>
  </si>
  <si>
    <t xml:space="preserve">23.09.2013-не установлен</t>
  </si>
  <si>
    <t xml:space="preserve"> 3.3.6.</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РГ-В-0600</t>
  </si>
  <si>
    <t xml:space="preserve">Постановление Правительства Мурманской области от 31.12.2013 № 784-ПП "Об утверждении правил расходования средств, предоставляемых бюджетам муниципальных районов и городских округов в виде субвенций из областного бюджета на осуществление органами местного самоуправления государственных полномочий по присвоению спортивных разрядов и квалификационных категорий спортивных судей"</t>
  </si>
  <si>
    <t xml:space="preserve"> 3.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РГ-В-0700</t>
  </si>
  <si>
    <t xml:space="preserve">0701
</t>
  </si>
  <si>
    <t xml:space="preserve">Закон Мурманской области от 10.12.2013 № 1684-01-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3.3.11.</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РГ-В-1100</t>
  </si>
  <si>
    <t xml:space="preserve">0702
</t>
  </si>
  <si>
    <t xml:space="preserve">Закон Мурманской области от 19.12.2005 № 706-01-ЗМО "О региональных нормативах финансирования системы образования Мурманской области"</t>
  </si>
  <si>
    <t xml:space="preserve">07.10.2008-не установлен</t>
  </si>
  <si>
    <t xml:space="preserve"> 3.3.12.</t>
  </si>
  <si>
    <t xml:space="preserve">   Предоставление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РГ-В-1200</t>
  </si>
  <si>
    <t xml:space="preserve">Закон Мурманской области от 16.10.2007 № 901-01-ЗМО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ст. 3</t>
  </si>
  <si>
    <t xml:space="preserve"> 3.3.13.</t>
  </si>
  <si>
    <t xml:space="preserve">   Реализация Закона Мурманской области "О социальной поддержке детей, детей-сирот, безнадзорных детей, детей, оставшихся без попечения родителей, детей-инвалидов, детей, находящихся в трудной жизненной ситуации"</t>
  </si>
  <si>
    <t xml:space="preserve">РГ-В-1300</t>
  </si>
  <si>
    <t xml:space="preserve">Закон Мурманской области от 19.12.2005 № 705-01-ЗМО "О социальной поддержке детей, детей-сирот, безнадзорных детей, детей оставшихся без попечения родителей, детей-инвалидов, детей, находящихся в трудной жизненной ситуации"</t>
  </si>
  <si>
    <t xml:space="preserve">01.01.2005-не установлен</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3.12.1996-не установлен</t>
  </si>
  <si>
    <t xml:space="preserve">Закон РФ от 24.04.2008 № 48-ФЗ "Об опеке и попечительстве"</t>
  </si>
  <si>
    <t xml:space="preserve">п. 1, ст. 6</t>
  </si>
  <si>
    <t xml:space="preserve">01.09.2008-не установлен</t>
  </si>
  <si>
    <t xml:space="preserve"> 3.3.18.</t>
  </si>
  <si>
    <t xml:space="preserve">   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РГ-В-1800</t>
  </si>
  <si>
    <t xml:space="preserve">0701, 0702
</t>
  </si>
  <si>
    <t xml:space="preserve">Закон Мурманской области от 29.12.2004 № 573-01-ЗМО "О мерах социальной поддержки инвалидов"</t>
  </si>
  <si>
    <t xml:space="preserve">п. 5, ст. 14</t>
  </si>
  <si>
    <t xml:space="preserve">Федеральный закон от 24.11.1995 № 181-ФЗ "О социальной защите инвалидов в Российской Федерации"</t>
  </si>
  <si>
    <t xml:space="preserve">ст. 18</t>
  </si>
  <si>
    <t xml:space="preserve">27.11.1995-не установлен</t>
  </si>
  <si>
    <t xml:space="preserve">Решение Совета депутатов муниципального образования ЗАТО г. Североморск от 18.12.2012 № 326 "О бюджете муниципального образования ЗАТО г.Североморск на 2013 и плановый период 2014 и 2015гг."</t>
  </si>
  <si>
    <t xml:space="preserve">01.01.2013-31.12.2015</t>
  </si>
  <si>
    <t xml:space="preserve"> 3.3.19.</t>
  </si>
  <si>
    <t xml:space="preserve">   Реализация Закона Мурманской области "О дополнительных гарантиях по социальной поддержке детей-сирот и детей, оставшихся без попечения родителей, лиц из числа детей-сирот и детей, оставшихся без попечения родителей"</t>
  </si>
  <si>
    <t xml:space="preserve">РГ-В-1900</t>
  </si>
  <si>
    <t xml:space="preserve">1003, 1004
</t>
  </si>
  <si>
    <t xml:space="preserve">Закон Мурманской области от 28.12.2004 № 568-01-ЗМО "О дополнительных гарантиях по социальной поддержки детей сирот и детей,оставшихся без попечения родителей,лиц из числа детей-сирот и детей,оставшихся без попечения родителей"</t>
  </si>
  <si>
    <t xml:space="preserve">п. 1, ст. 4</t>
  </si>
  <si>
    <t xml:space="preserve">Постановление администрации муниципального образования ЗАТО г. Североморск от 30.05.2011 № 405 "Об определении уполномоченного органа  по исполнению отдельных государственных полномочий по опеке и попечительству в отношении несовершеннолетних"</t>
  </si>
  <si>
    <t xml:space="preserve"> 3.3.22.</t>
  </si>
  <si>
    <t xml:space="preserve">   Реализация Закона Мурманской области "О мерах социальной поддержки отдельных категорий граждан, работающих и проживающих в сельской местности и поселках гордского типа"</t>
  </si>
  <si>
    <t xml:space="preserve">РГ-В-2200</t>
  </si>
  <si>
    <t xml:space="preserve">1003
</t>
  </si>
  <si>
    <t xml:space="preserve">Закон Мурманской области от 27.12.2004 № 561-01-ЗМО "О мерах социальной поддержки отдельных категорий граждан, работающих в сельских населенных пунктах или поселках городского типа"</t>
  </si>
  <si>
    <t xml:space="preserve">29.12.2004-не установлен</t>
  </si>
  <si>
    <t xml:space="preserve">Постановление администрации муниципального образования ЗАТО г. Североморск от 21.04.2011 № 281 "Об утверждении новой редакции Правил предоставления ежемесячной жилищно-коммунальной выплаты отдельным категориям граждан, работающим (работавшим) и проживающим в сельскких населенных пунктах или поселках городского типа муниципального образования ЗАТО г.Североморск"</t>
  </si>
  <si>
    <t xml:space="preserve">21.04.2011-не установлен</t>
  </si>
  <si>
    <t xml:space="preserve"> 3.3.25.</t>
  </si>
  <si>
    <t xml:space="preserve">   Реализация Закона Мурманской области "О комиссиях по делам несовершеннолетних и защите их прав в Мурманской области"</t>
  </si>
  <si>
    <t xml:space="preserve">РГ-В-2500</t>
  </si>
  <si>
    <t xml:space="preserve">1004
</t>
  </si>
  <si>
    <t xml:space="preserve">Закон Мурманской области от 28.12.2004 № 571-01-ЗМО "О комиссиях по делам несовершеннолетних и защите их прав"</t>
  </si>
  <si>
    <t xml:space="preserve">Решение Совета депутатов муниципального образования ЗАТО г. Североморск от 22.06.2006 № 162 "Об утверждении Положения "О комиссии по делам несовершеннолетних и защите их прав муниципального образования ЗАТО г.Североморск""</t>
  </si>
  <si>
    <t xml:space="preserve">30.06.2006-не установлен</t>
  </si>
  <si>
    <t xml:space="preserve"> 3.3.31.</t>
  </si>
  <si>
    <t xml:space="preserve">   Субвенция на выплату вознаграждения за выполнение функций классного руководителя</t>
  </si>
  <si>
    <t xml:space="preserve">РГ-В-3100</t>
  </si>
  <si>
    <t xml:space="preserve">Постановление Правительства Мурманской области от 30.12.2008 № 661-ПП "О выплате вознаграждения за выполнение функций классного руководителя педагогическим работникам государственных областных и муниципальных образовательных учреждений"</t>
  </si>
  <si>
    <t xml:space="preserve">30.12.2008-не установлен</t>
  </si>
  <si>
    <t xml:space="preserve"> 3.3.35.</t>
  </si>
  <si>
    <t xml:space="preserve">   Обеспечение бесплатным питанием отдельных категорий обучающихся</t>
  </si>
  <si>
    <t xml:space="preserve">РГ-В-3500</t>
  </si>
  <si>
    <t xml:space="preserve">0702</t>
  </si>
  <si>
    <t xml:space="preserve">Закон Мурманской области от 26.10.2007 № 900-01-ЗМО "О предоставлении питания отдельным категориям обучающихся студентов государственных областных и муниципальных образовательных учреждений Мурманскйо области"</t>
  </si>
  <si>
    <t xml:space="preserve"> 3.3.37.</t>
  </si>
  <si>
    <t xml:space="preserve">   Компенсация части родительской платы за содержд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с учетом дополнительных расходов</t>
  </si>
  <si>
    <t xml:space="preserve">РГ-В-3700</t>
  </si>
  <si>
    <t xml:space="preserve">Закон Мурманской области от 12.07.2011 № 1372-01-ЗМО "О плате за содержание ребенка в образовательных организациях, реализующих основную общеобразовательную программу дошкольного образования"</t>
  </si>
  <si>
    <t xml:space="preserve">Постановление администрации ЗАТО г.Североморск от 27.11.2013 № 1212 "Об изменении размеров платы родителей за содержание детей (присмотр и уход за детьми) в муниципальных бюджетных дошкольных образовательных учреждениях детских садах всех видов"</t>
  </si>
  <si>
    <t xml:space="preserve">02.12.2013-не установлен</t>
  </si>
  <si>
    <t xml:space="preserve"> 3.3.38.</t>
  </si>
  <si>
    <t xml:space="preserve">   Обеспечение жилыми помещениями детей-сирот, не имеющих закрепленного жилого помещения</t>
  </si>
  <si>
    <t xml:space="preserve">РГ-В-3800</t>
  </si>
  <si>
    <t xml:space="preserve"> 3.3.39.</t>
  </si>
  <si>
    <t xml:space="preserve">   Реализация Закона Мурманской области "О наделении органов  местного самоуправления отдельными государственными полномочиями по опеке и попечительству в отношении несовершеннолетних"</t>
  </si>
  <si>
    <t xml:space="preserve">РГ-В-3900</t>
  </si>
  <si>
    <t xml:space="preserve">Закон Мурманской области от 06.12.2007 № 927-01-ЗМО "О наделении органов местного самоуправления отдельными государственными полномочиями по опеке и попечительству в отношении несовершеннолетних"</t>
  </si>
  <si>
    <t xml:space="preserve">13.12.2007-не установлен</t>
  </si>
  <si>
    <t xml:space="preserve"> 3.3.41.</t>
  </si>
  <si>
    <t xml:space="preserve">   Реализация Закона Мурманской области "Об административных комиссиях"</t>
  </si>
  <si>
    <t xml:space="preserve">РГ-В-4100</t>
  </si>
  <si>
    <t xml:space="preserve">Закон Мурманской области от 24.06.2003 № 408-01-ЗМО "Об административных комиссиях"</t>
  </si>
  <si>
    <t xml:space="preserve">24.06.2003-не установлен</t>
  </si>
  <si>
    <t xml:space="preserve"> 3.3.42.</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РГ-В-4200</t>
  </si>
  <si>
    <t xml:space="preserve">Закон Мурманской области от 17.12.2009 № 1177-01-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т. 2</t>
  </si>
  <si>
    <t xml:space="preserve">01.01.2010-не установлен</t>
  </si>
  <si>
    <t xml:space="preserve">Постановление администрации муниципального образования ЗАТО г. Североморск от 30.08.2011 № 674 "Об исполнении отдельных государственных полномочий по опеке и попечительству и иных полномочий в отношении совершеннолетних граждан"</t>
  </si>
  <si>
    <t xml:space="preserve">30.08.2011-не установлен</t>
  </si>
  <si>
    <t xml:space="preserve"> 3.3.45.</t>
  </si>
  <si>
    <t xml:space="preserve">Составление (изменение и дополнение) списков кандидатов в присяжные заседатели федеральных судов общей юрисдикции</t>
  </si>
  <si>
    <t xml:space="preserve">РГ-В-4500</t>
  </si>
  <si>
    <t xml:space="preserve">0105</t>
  </si>
  <si>
    <t xml:space="preserve">ч. 5, ст. 19</t>
  </si>
  <si>
    <t xml:space="preserve">Закон Мурманской области от 10.11.2008 № 1018-01-ЗМО "О методике распределения субвенций бюджетам муниципальных образований Мурманской области для финансового обеспечения переданных исполнительно-распорядительным органам муниципальных образований государственных полномочий по составлению (изменению, дополнению) списков кандидатов в присяжные заседатели федеральных судов общей юрисдикции"</t>
  </si>
  <si>
    <t xml:space="preserve">10.11.2008-не установлен</t>
  </si>
  <si>
    <t xml:space="preserve"> 3.3.46.</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РГ-В-4600</t>
  </si>
  <si>
    <t xml:space="preserve">Закон Мурманской области от 13.11.2003 N 432-01-ЗМО "О содержании животных"</t>
  </si>
  <si>
    <t xml:space="preserve">20.11.2003-не установлен</t>
  </si>
  <si>
    <t xml:space="preserve">Постановление Правительства Мурманской области от 10.08.2015 N 343-ПП "Об утверждении Порядка расходования субвенций, предоставляемых бюджетам муниципальных образований Мурманской области на осуществление полномочий по отлову и содержанию безнадзорных животных на территории Мурманской области" </t>
  </si>
  <si>
    <t xml:space="preserve">10.08.2015-не установлен</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4. </t>
  </si>
  <si>
    <t xml:space="preserve">   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Г-Г-0400</t>
  </si>
  <si>
    <t xml:space="preserve">0501
</t>
  </si>
  <si>
    <t xml:space="preserve">подп. 4), п. 10.1, ст. 10</t>
  </si>
  <si>
    <t xml:space="preserve">Постановление администрации ЗАТО г.Североморск от 22.04.2014 № 376 "Об утверждении перечня многоквартирных жилых домов муниципального жилищного фонда ЗАТО г.Североморск, подлежащих выборочному капитальному ремонту в 2014 году"</t>
  </si>
  <si>
    <t xml:space="preserve">Постановление администрации ЗАТО г.Североморск от 11.06.2014 № 600 "Об утверждении краткосрочного плана реализации региональной программы капитального ремонта общего имущества в многоквартирных домах, расположенных на территории Мурманской области, на 2014 - 2043 годы, в муниципальном образовании ЗАТО г.Североморск на 2015 год"</t>
  </si>
  <si>
    <t xml:space="preserve"> 3.4.7. </t>
  </si>
  <si>
    <t xml:space="preserve">   Реализация государственных функций, связанных с общегосударственным управлением, и процентные платежи по долговым обязательствам</t>
  </si>
  <si>
    <t xml:space="preserve">РГ-Г-0700</t>
  </si>
  <si>
    <t xml:space="preserve">0113, 0410, 0505, 1301
</t>
  </si>
  <si>
    <t xml:space="preserve">Постановление администрации ЗАТО г.Североморск от 22.01.2015 № 44 "Об утверждении Примерного положения об оплате труда работников муниципальных бюджетных учреждений «АХТО» и «МФЦ ЗАТО г.Североморск», подведомственных администрации ЗАТО г.Североморск"</t>
  </si>
  <si>
    <t xml:space="preserve">Постановление администрации ЗАТО г.Североморск от 25.12.2013 № 1358 "Об организации деятельности Многофункционального центра предоставления государственных и муниципальных услуг по принципу «одного окна» на территории ЗАТО г.Североморск"</t>
  </si>
  <si>
    <t xml:space="preserve">25.12.2013-не установлен</t>
  </si>
  <si>
    <t xml:space="preserve">Постановление администрации ЗАТО г.Североморск от 03.06.2013 № 546 "О создании путем учреждения Муниципального бюджетного учреждения "Административно-хозяйственное и транспортное обслуживание""</t>
  </si>
  <si>
    <t xml:space="preserve">03.06.2013-не установлен</t>
  </si>
  <si>
    <t xml:space="preserve">Постановление администрации муниципального образования ЗАТО г. Североморск от 19.12.2012 № 1214 "Об утверждении Положения о порядке оплаты расходов, связанных с переездом отдельных категорий граждан из ЗАТО г.Североморск на новое место жительства"</t>
  </si>
  <si>
    <t xml:space="preserve"> 3.4.10. </t>
  </si>
  <si>
    <t xml:space="preserve">   Другие вопросы в области социальной политики</t>
  </si>
  <si>
    <t xml:space="preserve">РГ-Г-1000</t>
  </si>
  <si>
    <t xml:space="preserve">п. 5, ст. 20</t>
  </si>
  <si>
    <t xml:space="preserve">Постановление администрации муниципального образования ЗАТО г. Североморск от 13.11.2012 № 1059 "Об утверждении ведомственной целевой программы "Дополнительные меры социальной поодержки отдельных категорий граждан ЗАТО г.Североморск на 2013-2015 годы""</t>
  </si>
  <si>
    <t xml:space="preserve">Постановление администрации муниципального образования ЗАТО г. Североморск от 11.03.2010 № 175 "О мерах социальной поддержки почетных граждан города Североморска"</t>
  </si>
  <si>
    <t xml:space="preserve">Постановление администрации ЗАТО г.Североморск от 22.04.2014 № 375 "О дополнительных мерах социальной поддержки ветеранов Великой Отечественной войны"</t>
  </si>
  <si>
    <t xml:space="preserve">22.04.2014-не установлен</t>
  </si>
  <si>
    <t xml:space="preserve">Постановление администрации ЗАТО г.Североморск от 26.02.2014 № 143 "О дополнительных мерах социальной поддержки отдельных категорий граждан"</t>
  </si>
  <si>
    <t xml:space="preserve">25.02.2014-не установлен</t>
  </si>
  <si>
    <t xml:space="preserve"> 3.4.11. </t>
  </si>
  <si>
    <t xml:space="preserve">   Переселение граждан ЗАТО</t>
  </si>
  <si>
    <t xml:space="preserve">РГ-Г-1100</t>
  </si>
  <si>
    <t xml:space="preserve">0505
</t>
  </si>
  <si>
    <t xml:space="preserve">Постановление Правительства РФ от 11.01.2001 № 23 "Об обеспечении жильем граждан, переезжающих из закрытых административно-территориальных образований на новое место жительства, или выплате компенсаций этим гражданам"</t>
  </si>
  <si>
    <t xml:space="preserve">11.01.2001-не установлен</t>
  </si>
  <si>
    <t xml:space="preserve"> 3.4.12.</t>
  </si>
  <si>
    <t xml:space="preserve">Формирование резервных фондов органов исполнительной власти гордских округов</t>
  </si>
  <si>
    <t xml:space="preserve">РГ-Г-1200</t>
  </si>
  <si>
    <t xml:space="preserve">0111
</t>
  </si>
  <si>
    <t xml:space="preserve">ФЗ от 31.07.1998 № 145-ФЗБюджетный "Федеральный закон от 31.07.1998 № 145-ФЗБюджетный кодекс РФ"</t>
  </si>
  <si>
    <t xml:space="preserve">Постановление администрации муниципального образования ЗАТО г. Североморск от 26.02.2015 № 192 "Об утверждении Положения о порядке использования бюджетных ассигнований резервного фонда администрации ЗАТО г.Североморск"</t>
  </si>
  <si>
    <t xml:space="preserve">02.02.2015-не установлен</t>
  </si>
  <si>
    <t xml:space="preserve">Решение Совета депутатов муниципального образования ЗАТО г. Североморск от 13.12.2011 № 218 "О принятии Устава муниципального образования ЗАТО г.Североморск"</t>
  </si>
  <si>
    <t xml:space="preserve">п. 57.6, ст. 57</t>
  </si>
  <si>
    <t xml:space="preserve"> 3.4.17. </t>
  </si>
  <si>
    <t xml:space="preserve">   Расходы за счет средств местных бюджетов на исполнение полномочий по государственной регистрации актов гражданского состояния</t>
  </si>
  <si>
    <t xml:space="preserve">РГ-Г-1700</t>
  </si>
  <si>
    <t xml:space="preserve"> 3.4.20. </t>
  </si>
  <si>
    <t xml:space="preserve"> Создание музеев городского округа</t>
  </si>
  <si>
    <t xml:space="preserve">РГ-Г-2000</t>
  </si>
  <si>
    <t xml:space="preserve">подп. 1, п. 1, ст. 16.1</t>
  </si>
  <si>
    <t xml:space="preserve">подп. 1), п. 10.1, ст. 10</t>
  </si>
  <si>
    <t xml:space="preserve">Постановление администрации города Североморска от 23.09.1996 № 457 "О реорганизации сети учреждений отдела культуры администрации города Североморска"</t>
  </si>
  <si>
    <t xml:space="preserve">01.10.1996-не установлен</t>
  </si>
  <si>
    <t xml:space="preserve">ИТОГО Расходные обязательства городских округов</t>
  </si>
  <si>
    <t xml:space="preserve">РГ-И-9999</t>
  </si>
  <si>
    <t xml:space="preserve">ИТОГО расходные обязательства муниципальных образований субъекта Российской Федерации</t>
  </si>
  <si>
    <t xml:space="preserve">РС-И-9999</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sz val="10"/>
      <color rgb="FF000000"/>
      <name val="Arial"/>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10"/>
      <name val="Arial"/>
      <family val="2"/>
      <charset val="204"/>
    </font>
    <font>
      <b val="true"/>
      <sz val="18"/>
      <color rgb="FF003366"/>
      <name val="Cambria"/>
      <family val="1"/>
      <charset val="204"/>
    </font>
    <font>
      <b val="true"/>
      <sz val="11"/>
      <color rgb="FF000000"/>
      <name val="Calibri"/>
      <family val="2"/>
      <charset val="204"/>
    </font>
    <font>
      <sz val="11"/>
      <color rgb="FFFF0000"/>
      <name val="Calibri"/>
      <family val="2"/>
      <charset val="204"/>
    </font>
    <font>
      <sz val="10"/>
      <name val="Arial Cyr"/>
      <family val="0"/>
    </font>
    <font>
      <sz val="10"/>
      <color rgb="FFFFFFFF"/>
      <name val="Arial Cyr"/>
      <family val="0"/>
    </font>
    <font>
      <sz val="8"/>
      <name val="Arial"/>
      <family val="2"/>
      <charset val="204"/>
    </font>
    <font>
      <b val="true"/>
      <sz val="14"/>
      <name val="Arial"/>
      <family val="2"/>
      <charset val="204"/>
    </font>
    <font>
      <sz val="10"/>
      <name val="Times New Roman"/>
      <family val="1"/>
      <charset val="204"/>
    </font>
    <font>
      <b val="true"/>
      <sz val="16"/>
      <name val="Arial"/>
      <family val="2"/>
      <charset val="204"/>
    </font>
    <font>
      <b val="true"/>
      <sz val="10"/>
      <name val="Arial Cyr"/>
      <family val="0"/>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12" borderId="1" applyFont="true" applyBorder="true" applyAlignment="false" applyProtection="false"/>
    <xf numFmtId="164" fontId="8" fillId="19" borderId="2"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0" fillId="21" borderId="7" applyFont="true" applyBorder="true" applyAlignment="false" applyProtection="false"/>
    <xf numFmtId="164" fontId="17" fillId="12"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12" borderId="0" applyFont="true" applyBorder="true" applyAlignment="true" applyProtection="true">
      <alignment horizontal="left"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10" applyFont="true" applyBorder="true" applyAlignment="true" applyProtection="true">
      <alignment horizontal="general" vertical="bottom" textRotation="0" wrapText="false" indent="0" shrinkToFit="false"/>
      <protection locked="true" hidden="false"/>
    </xf>
    <xf numFmtId="164" fontId="23" fillId="2" borderId="10" applyFont="true" applyBorder="true" applyAlignment="true" applyProtection="true">
      <alignment horizontal="general" vertical="bottom" textRotation="0" wrapText="false" indent="0" shrinkToFit="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center" vertical="top" textRotation="0" wrapText="false" indent="0" shrinkToFit="false"/>
      <protection locked="true" hidden="false"/>
    </xf>
    <xf numFmtId="164" fontId="25" fillId="2" borderId="11" applyFont="true" applyBorder="true" applyAlignment="true" applyProtection="true">
      <alignment horizontal="center" vertical="bottom" textRotation="0" wrapText="tru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2" fillId="12" borderId="13" applyFont="true" applyBorder="true" applyAlignment="true" applyProtection="true">
      <alignment horizontal="left" vertical="bottom" textRotation="0" wrapText="false" indent="0" shrinkToFit="false"/>
      <protection locked="true" hidden="false"/>
    </xf>
    <xf numFmtId="164" fontId="22" fillId="2" borderId="12" applyFont="true" applyBorder="true" applyAlignment="true" applyProtection="true">
      <alignment horizontal="center" vertical="top" textRotation="0" wrapText="true" indent="0" shrinkToFit="false"/>
      <protection locked="true" hidden="false"/>
    </xf>
    <xf numFmtId="164" fontId="22" fillId="12" borderId="14" applyFont="true" applyBorder="true" applyAlignment="true" applyProtection="true">
      <alignment horizontal="left" vertical="bottom" textRotation="0" wrapText="false" indent="0" shrinkToFit="false"/>
      <protection locked="true" hidden="false"/>
    </xf>
    <xf numFmtId="164" fontId="24" fillId="2" borderId="0" applyFont="true" applyBorder="true" applyAlignment="true" applyProtection="true">
      <alignment horizontal="general" vertical="top" textRotation="0" wrapText="false" indent="0" shrinkToFit="false"/>
      <protection locked="true" hidden="false"/>
    </xf>
    <xf numFmtId="164" fontId="22" fillId="2" borderId="12" applyFont="true" applyBorder="true" applyAlignment="true" applyProtection="true">
      <alignment horizontal="left" vertical="top" textRotation="0" wrapText="true" indent="0" shrinkToFit="false"/>
      <protection locked="true" hidden="false"/>
    </xf>
    <xf numFmtId="164" fontId="22" fillId="2" borderId="12" applyFont="true" applyBorder="true" applyAlignment="true" applyProtection="true">
      <alignment horizontal="center" vertical="top" textRotation="0" wrapText="false" indent="0" shrinkToFit="true"/>
      <protection locked="true" hidden="false"/>
    </xf>
    <xf numFmtId="164" fontId="27" fillId="2" borderId="0" applyFont="true" applyBorder="true" applyAlignment="true" applyProtection="true">
      <alignment horizontal="center" vertical="center" textRotation="0" wrapText="fals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5" fontId="22" fillId="2" borderId="12" applyFont="true" applyBorder="true" applyAlignment="true" applyProtection="true">
      <alignment horizontal="center" vertical="top" textRotation="0" wrapText="tru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2" fillId="2" borderId="12" applyFont="true" applyBorder="true" applyAlignment="true" applyProtection="true">
      <alignment horizontal="left" vertical="top" textRotation="0" wrapText="true" indent="0" shrinkToFit="false"/>
      <protection locked="true" hidden="false"/>
    </xf>
    <xf numFmtId="164" fontId="22" fillId="2" borderId="12" applyFont="true" applyBorder="true" applyAlignment="true" applyProtection="true">
      <alignment horizontal="left" vertical="top" textRotation="0" wrapText="false" indent="0" shrinkToFit="true"/>
      <protection locked="true" hidden="false"/>
    </xf>
    <xf numFmtId="166" fontId="22" fillId="2" borderId="12" applyFont="true" applyBorder="true" applyAlignment="true" applyProtection="true">
      <alignment horizontal="right" vertical="top" textRotation="0" wrapText="false" indent="0" shrinkToFit="true"/>
      <protection locked="true" hidden="false"/>
    </xf>
    <xf numFmtId="164" fontId="26" fillId="2" borderId="0" applyFont="true" applyBorder="true" applyAlignment="true" applyProtection="true">
      <alignment horizontal="general" vertical="bottom" textRotation="0" wrapText="true" indent="0" shrinkToFit="false"/>
      <protection locked="true" hidden="false"/>
    </xf>
    <xf numFmtId="164" fontId="26" fillId="2" borderId="15" applyFont="true" applyBorder="true" applyAlignment="true" applyProtection="true">
      <alignment horizontal="center" vertical="bottom" textRotation="0" wrapText="true" indent="0" shrinkToFit="false"/>
      <protection locked="true" hidden="false"/>
    </xf>
    <xf numFmtId="164" fontId="26" fillId="2" borderId="16" applyFont="true" applyBorder="true" applyAlignment="true" applyProtection="true">
      <alignment horizontal="center" vertical="top" textRotation="0" wrapText="true" indent="0" shrinkToFit="false"/>
      <protection locked="true" hidden="false"/>
    </xf>
    <xf numFmtId="164" fontId="22" fillId="0" borderId="17"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 borderId="0" xfId="67" applyFont="false" applyBorder="false" applyAlignment="false" applyProtection="true">
      <alignment horizontal="general" vertical="bottom" textRotation="0" wrapText="false" indent="0" shrinkToFit="false"/>
      <protection locked="true" hidden="false"/>
    </xf>
    <xf numFmtId="164" fontId="24" fillId="2" borderId="0" xfId="71" applyFont="false" applyBorder="false" applyAlignment="false" applyProtection="true">
      <alignment horizontal="center" vertical="top" textRotation="0" wrapText="false" indent="0" shrinkToFit="false"/>
      <protection locked="true" hidden="false"/>
    </xf>
    <xf numFmtId="164" fontId="24" fillId="2" borderId="0" xfId="78" applyFont="false" applyBorder="false" applyAlignment="false" applyProtection="true">
      <alignment horizontal="general" vertical="top" textRotation="0" wrapText="false" indent="0" shrinkToFit="false"/>
      <protection locked="true" hidden="false"/>
    </xf>
    <xf numFmtId="164" fontId="26" fillId="2" borderId="0" xfId="88" applyFont="true" applyBorder="true" applyAlignment="false" applyProtection="true">
      <alignment horizontal="general" vertical="bottom" textRotation="0" wrapText="true" indent="0" shrinkToFit="false"/>
      <protection locked="true" hidden="false"/>
    </xf>
    <xf numFmtId="164" fontId="22" fillId="0" borderId="0" xfId="70" applyFont="true" applyBorder="false" applyAlignment="false" applyProtection="true">
      <alignment horizontal="general" vertical="bottom" textRotation="0" wrapText="false" indent="0" shrinkToFit="false"/>
      <protection locked="true" hidden="false"/>
    </xf>
    <xf numFmtId="164" fontId="27" fillId="2" borderId="0" xfId="81" applyFont="false" applyBorder="true" applyAlignment="false" applyProtection="true">
      <alignment horizontal="center" vertical="center" textRotation="0" wrapText="false" indent="0" shrinkToFit="false"/>
      <protection locked="true" hidden="false"/>
    </xf>
    <xf numFmtId="164" fontId="25" fillId="2" borderId="11" xfId="72" applyFont="true" applyBorder="true" applyAlignment="false" applyProtection="true">
      <alignment horizontal="center" vertical="bottom" textRotation="0" wrapText="true" indent="0" shrinkToFit="false"/>
      <protection locked="true" hidden="false"/>
    </xf>
    <xf numFmtId="164" fontId="23" fillId="2" borderId="10" xfId="68" applyFont="false" applyBorder="false" applyAlignment="false" applyProtection="true">
      <alignment horizontal="general" vertical="bottom" textRotation="0" wrapText="false" indent="0" shrinkToFit="false"/>
      <protection locked="true" hidden="false"/>
    </xf>
    <xf numFmtId="164" fontId="26" fillId="2" borderId="12" xfId="73" applyFont="true" applyBorder="true" applyAlignment="false" applyProtection="true">
      <alignment horizontal="center" vertical="center" textRotation="0" wrapText="true" indent="0" shrinkToFit="false"/>
      <protection locked="true" hidden="false"/>
    </xf>
    <xf numFmtId="164" fontId="26" fillId="2" borderId="12" xfId="82" applyFont="true" applyBorder="true" applyAlignment="false" applyProtection="true">
      <alignment horizontal="center" vertical="center" textRotation="0" wrapText="true" indent="0" shrinkToFit="false"/>
      <protection locked="true" hidden="false"/>
    </xf>
    <xf numFmtId="164" fontId="26" fillId="2" borderId="12" xfId="84" applyFont="true" applyBorder="true" applyAlignment="false" applyProtection="true">
      <alignment horizontal="center" vertical="center" textRotation="0" wrapText="true" indent="0" shrinkToFit="false"/>
      <protection locked="true" hidden="false"/>
    </xf>
    <xf numFmtId="164" fontId="22" fillId="0" borderId="17" xfId="91" applyFont="true" applyBorder="false" applyAlignment="false" applyProtection="true">
      <alignment horizontal="general" vertical="bottom" textRotation="0" wrapText="false" indent="0" shrinkToFit="false"/>
      <protection locked="true" hidden="false"/>
    </xf>
    <xf numFmtId="164" fontId="26" fillId="2" borderId="15" xfId="89" applyFont="true" applyBorder="false" applyAlignment="false" applyProtection="true">
      <alignment horizontal="center" vertical="bottom" textRotation="0" wrapText="true" indent="0" shrinkToFit="false"/>
      <protection locked="true" hidden="false"/>
    </xf>
    <xf numFmtId="164" fontId="26" fillId="2" borderId="12" xfId="74" applyFont="true" applyBorder="false" applyAlignment="false" applyProtection="true">
      <alignment horizontal="center" vertical="center" textRotation="0" wrapText="true" indent="0" shrinkToFit="false"/>
      <protection locked="true" hidden="false"/>
    </xf>
    <xf numFmtId="164" fontId="26" fillId="2" borderId="16" xfId="90" applyFont="true" applyBorder="false" applyAlignment="false" applyProtection="true">
      <alignment horizontal="center" vertical="top" textRotation="0" wrapText="true" indent="0" shrinkToFit="false"/>
      <protection locked="true" hidden="false"/>
    </xf>
    <xf numFmtId="164" fontId="23" fillId="2" borderId="10" xfId="69" applyFont="false" applyBorder="false" applyAlignment="false" applyProtection="true">
      <alignment horizontal="general" vertical="bottom" textRotation="0" wrapText="false" indent="0" shrinkToFit="true"/>
      <protection locked="true" hidden="false"/>
    </xf>
    <xf numFmtId="164" fontId="22" fillId="2" borderId="12" xfId="76" applyFont="true" applyBorder="false" applyAlignment="false" applyProtection="true">
      <alignment horizontal="center" vertical="top" textRotation="0" wrapText="true" indent="0" shrinkToFit="false"/>
      <protection locked="true" hidden="false"/>
    </xf>
    <xf numFmtId="164" fontId="22" fillId="2" borderId="12" xfId="79" applyFont="false" applyBorder="false" applyAlignment="false" applyProtection="true">
      <alignment horizontal="left" vertical="top" textRotation="0" wrapText="true" indent="0" shrinkToFit="false"/>
      <protection locked="true" hidden="false"/>
    </xf>
    <xf numFmtId="164" fontId="22" fillId="2" borderId="12" xfId="80" applyFont="false" applyBorder="false" applyAlignment="false" applyProtection="true">
      <alignment horizontal="center" vertical="top" textRotation="0" wrapText="false" indent="0" shrinkToFit="true"/>
      <protection locked="true" hidden="false"/>
    </xf>
    <xf numFmtId="165" fontId="22" fillId="2" borderId="12" xfId="83" applyFont="false" applyBorder="false" applyAlignment="false" applyProtection="true">
      <alignment horizontal="center" vertical="top" textRotation="0" wrapText="true" indent="0" shrinkToFit="false"/>
      <protection locked="true" hidden="false"/>
    </xf>
    <xf numFmtId="164" fontId="22" fillId="2" borderId="12" xfId="85" applyFont="false" applyBorder="false" applyAlignment="false" applyProtection="true">
      <alignment horizontal="left" vertical="top" textRotation="0" wrapText="true" indent="0" shrinkToFit="false"/>
      <protection locked="true" hidden="false"/>
    </xf>
    <xf numFmtId="164" fontId="22" fillId="2" borderId="12" xfId="86" applyFont="false" applyBorder="false" applyAlignment="false" applyProtection="true">
      <alignment horizontal="left" vertical="top" textRotation="0" wrapText="false" indent="0" shrinkToFit="true"/>
      <protection locked="true" hidden="false"/>
    </xf>
    <xf numFmtId="166" fontId="22" fillId="2" borderId="12" xfId="87" applyFont="false" applyBorder="false" applyAlignment="false" applyProtection="true">
      <alignment horizontal="right" vertical="top" textRotation="0" wrapText="false" indent="0" shrinkToFit="true"/>
      <protection locked="true" hidden="false"/>
    </xf>
    <xf numFmtId="164" fontId="25" fillId="2" borderId="0" xfId="72" applyFont="true" applyBorder="true" applyAlignment="false" applyProtection="true">
      <alignment horizontal="center" vertical="bottom" textRotation="0" wrapText="true" indent="0" shrinkToFit="false"/>
      <protection locked="true" hidden="false"/>
    </xf>
    <xf numFmtId="164" fontId="18" fillId="2" borderId="11" xfId="72" applyFont="true" applyBorder="true" applyAlignment="true" applyProtection="true">
      <alignment horizontal="right" vertical="bottom" textRotation="0" wrapText="true" indent="0" shrinkToFit="false"/>
      <protection locked="true" hidden="false"/>
    </xf>
    <xf numFmtId="164" fontId="28" fillId="2" borderId="12" xfId="76" applyFont="true" applyBorder="true" applyAlignment="false" applyProtection="true">
      <alignment horizontal="center" vertical="top" textRotation="0" wrapText="true" indent="0" shrinkToFit="false"/>
      <protection locked="true" hidden="false"/>
    </xf>
    <xf numFmtId="164" fontId="28" fillId="2" borderId="12" xfId="79" applyFont="true" applyBorder="true" applyAlignment="false" applyProtection="true">
      <alignment horizontal="left" vertical="top" textRotation="0" wrapText="true" indent="0" shrinkToFit="false"/>
      <protection locked="true" hidden="false"/>
    </xf>
    <xf numFmtId="164" fontId="28" fillId="2" borderId="12" xfId="80" applyFont="true" applyBorder="false" applyAlignment="false" applyProtection="true">
      <alignment horizontal="center" vertical="top" textRotation="0" wrapText="false" indent="0" shrinkToFit="true"/>
      <protection locked="true" hidden="false"/>
    </xf>
    <xf numFmtId="165" fontId="28" fillId="2" borderId="12" xfId="83" applyFont="true" applyBorder="false" applyAlignment="false" applyProtection="true">
      <alignment horizontal="center" vertical="top" textRotation="0" wrapText="true" indent="0" shrinkToFit="false"/>
      <protection locked="true" hidden="false"/>
    </xf>
    <xf numFmtId="164" fontId="28" fillId="2" borderId="12" xfId="85" applyFont="true" applyBorder="false" applyAlignment="false" applyProtection="true">
      <alignment horizontal="left" vertical="top" textRotation="0" wrapText="true" indent="0" shrinkToFit="false"/>
      <protection locked="true" hidden="false"/>
    </xf>
    <xf numFmtId="164" fontId="28" fillId="2" borderId="12" xfId="86" applyFont="true" applyBorder="false" applyAlignment="false" applyProtection="true">
      <alignment horizontal="left" vertical="top" textRotation="0" wrapText="false" indent="0" shrinkToFit="true"/>
      <protection locked="true" hidden="false"/>
    </xf>
    <xf numFmtId="166" fontId="28" fillId="2" borderId="12" xfId="87" applyFont="true" applyBorder="true" applyAlignment="false" applyProtection="true">
      <alignment horizontal="right" vertical="top" textRotation="0" wrapText="false" indent="0" shrinkToFit="true"/>
      <protection locked="true" hidden="false"/>
    </xf>
    <xf numFmtId="164" fontId="28" fillId="0" borderId="17" xfId="91"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7" fontId="22" fillId="2" borderId="12" xfId="86" applyFont="true" applyBorder="false" applyAlignment="false" applyProtection="true">
      <alignment horizontal="left" vertical="top" textRotation="0" wrapText="false" indent="0" shrinkToFit="tru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44.41"/>
    <col collapsed="false" customWidth="true" hidden="false" outlineLevel="0" max="4" min="4" style="1" width="10.99"/>
    <col collapsed="false" customWidth="true" hidden="false" outlineLevel="0" max="5" min="5" style="1" width="14.41"/>
    <col collapsed="false" customWidth="true" hidden="false" outlineLevel="0" max="6" min="6" style="1" width="44.41"/>
    <col collapsed="false" customWidth="true" hidden="false" outlineLevel="0" max="8" min="7" style="1" width="29.28"/>
    <col collapsed="false" customWidth="true" hidden="false" outlineLevel="0" max="9" min="9" style="1" width="44.41"/>
    <col collapsed="false" customWidth="true" hidden="false" outlineLevel="0" max="11" min="10" style="1" width="29.28"/>
    <col collapsed="false" customWidth="true" hidden="false" outlineLevel="0" max="17" min="12" style="1" width="15.28"/>
    <col collapsed="false" customWidth="true" hidden="false" outlineLevel="0" max="18" min="18" style="1" width="22.7"/>
    <col collapsed="false" customWidth="true" hidden="false" outlineLevel="0" max="19" min="19" style="1" width="10.56"/>
    <col collapsed="false" customWidth="false" hidden="false" outlineLevel="0" max="257" min="20" style="1" width="8.85"/>
  </cols>
  <sheetData>
    <row r="1" customFormat="false" ht="30.75" hidden="false" customHeight="true" outlineLevel="0" collapsed="false">
      <c r="A1" s="2"/>
      <c r="B1" s="3"/>
      <c r="C1" s="4"/>
      <c r="D1" s="4"/>
      <c r="E1" s="4"/>
      <c r="F1" s="4"/>
      <c r="G1" s="4"/>
      <c r="H1" s="4"/>
      <c r="I1" s="4"/>
      <c r="J1" s="4"/>
      <c r="K1" s="4"/>
      <c r="L1" s="4"/>
      <c r="M1" s="5" t="s">
        <v>0</v>
      </c>
      <c r="N1" s="5"/>
      <c r="O1" s="5"/>
      <c r="P1" s="5"/>
      <c r="Q1" s="5"/>
      <c r="R1" s="5"/>
      <c r="S1" s="6" t="s">
        <v>1</v>
      </c>
    </row>
    <row r="2" customFormat="false" ht="19.9" hidden="false" customHeight="true" outlineLevel="0" collapsed="false">
      <c r="A2" s="2"/>
      <c r="B2" s="3"/>
      <c r="C2" s="4"/>
      <c r="D2" s="4"/>
      <c r="E2" s="7"/>
      <c r="F2" s="7"/>
      <c r="G2" s="7"/>
      <c r="H2" s="7"/>
      <c r="I2" s="7"/>
      <c r="J2" s="7"/>
      <c r="K2" s="7"/>
      <c r="L2" s="7"/>
      <c r="M2" s="5"/>
      <c r="N2" s="5"/>
      <c r="O2" s="5"/>
      <c r="P2" s="5"/>
      <c r="Q2" s="5"/>
      <c r="R2" s="5"/>
      <c r="S2" s="6" t="s">
        <v>1</v>
      </c>
    </row>
    <row r="3" customFormat="false" ht="18" hidden="false" customHeight="true" outlineLevel="0" collapsed="false">
      <c r="A3" s="2"/>
      <c r="B3" s="8" t="s">
        <v>2</v>
      </c>
      <c r="C3" s="8"/>
      <c r="D3" s="8"/>
      <c r="E3" s="8"/>
      <c r="F3" s="8"/>
      <c r="G3" s="8"/>
      <c r="H3" s="8"/>
      <c r="I3" s="8"/>
      <c r="J3" s="8"/>
      <c r="K3" s="8"/>
      <c r="L3" s="8"/>
      <c r="M3" s="8"/>
      <c r="N3" s="8"/>
      <c r="O3" s="8"/>
      <c r="P3" s="8"/>
      <c r="Q3" s="8"/>
      <c r="R3" s="8"/>
      <c r="S3" s="6" t="s">
        <v>1</v>
      </c>
    </row>
    <row r="4" customFormat="false" ht="13.9" hidden="false" customHeight="true" outlineLevel="0" collapsed="false">
      <c r="A4" s="9"/>
      <c r="B4" s="10" t="s">
        <v>3</v>
      </c>
      <c r="C4" s="10"/>
      <c r="D4" s="10"/>
      <c r="E4" s="11" t="s">
        <v>4</v>
      </c>
      <c r="F4" s="12" t="s">
        <v>5</v>
      </c>
      <c r="G4" s="12"/>
      <c r="H4" s="12"/>
      <c r="I4" s="12"/>
      <c r="J4" s="12"/>
      <c r="K4" s="12"/>
      <c r="L4" s="12" t="s">
        <v>6</v>
      </c>
      <c r="M4" s="12"/>
      <c r="N4" s="12"/>
      <c r="O4" s="12"/>
      <c r="P4" s="12"/>
      <c r="Q4" s="12"/>
      <c r="R4" s="11" t="s">
        <v>7</v>
      </c>
      <c r="S4" s="13" t="s">
        <v>1</v>
      </c>
    </row>
    <row r="5" customFormat="false" ht="13.9" hidden="false" customHeight="true" outlineLevel="0" collapsed="false">
      <c r="A5" s="9"/>
      <c r="B5" s="10"/>
      <c r="C5" s="10"/>
      <c r="D5" s="10"/>
      <c r="E5" s="11"/>
      <c r="F5" s="12" t="s">
        <v>8</v>
      </c>
      <c r="G5" s="12"/>
      <c r="H5" s="12"/>
      <c r="I5" s="12" t="s">
        <v>9</v>
      </c>
      <c r="J5" s="12"/>
      <c r="K5" s="12"/>
      <c r="L5" s="12" t="s">
        <v>10</v>
      </c>
      <c r="M5" s="12"/>
      <c r="N5" s="14" t="s">
        <v>11</v>
      </c>
      <c r="O5" s="14" t="s">
        <v>12</v>
      </c>
      <c r="P5" s="12" t="s">
        <v>13</v>
      </c>
      <c r="Q5" s="12"/>
      <c r="R5" s="11"/>
      <c r="S5" s="13" t="s">
        <v>1</v>
      </c>
    </row>
    <row r="6" customFormat="false" ht="25.7" hidden="false" customHeight="true" outlineLevel="0" collapsed="false">
      <c r="A6" s="9"/>
      <c r="B6" s="10"/>
      <c r="C6" s="10"/>
      <c r="D6" s="10"/>
      <c r="E6" s="11"/>
      <c r="F6" s="15" t="s">
        <v>14</v>
      </c>
      <c r="G6" s="15" t="s">
        <v>15</v>
      </c>
      <c r="H6" s="15" t="s">
        <v>16</v>
      </c>
      <c r="I6" s="15" t="s">
        <v>14</v>
      </c>
      <c r="J6" s="15" t="s">
        <v>15</v>
      </c>
      <c r="K6" s="15" t="s">
        <v>16</v>
      </c>
      <c r="L6" s="15" t="s">
        <v>17</v>
      </c>
      <c r="M6" s="15" t="s">
        <v>18</v>
      </c>
      <c r="N6" s="16" t="s">
        <v>19</v>
      </c>
      <c r="O6" s="16" t="s">
        <v>19</v>
      </c>
      <c r="P6" s="15" t="s">
        <v>20</v>
      </c>
      <c r="Q6" s="15" t="s">
        <v>21</v>
      </c>
      <c r="R6" s="11"/>
      <c r="S6" s="13" t="s">
        <v>1</v>
      </c>
    </row>
    <row r="7" customFormat="false" ht="13.9" hidden="false" customHeight="true" outlineLevel="0" collapsed="false">
      <c r="A7" s="9"/>
      <c r="B7" s="15" t="s">
        <v>22</v>
      </c>
      <c r="C7" s="15" t="s">
        <v>23</v>
      </c>
      <c r="D7" s="15" t="s">
        <v>24</v>
      </c>
      <c r="E7" s="15" t="s">
        <v>25</v>
      </c>
      <c r="F7" s="15" t="s">
        <v>26</v>
      </c>
      <c r="G7" s="15" t="s">
        <v>27</v>
      </c>
      <c r="H7" s="15" t="s">
        <v>28</v>
      </c>
      <c r="I7" s="15" t="s">
        <v>29</v>
      </c>
      <c r="J7" s="15" t="s">
        <v>30</v>
      </c>
      <c r="K7" s="15" t="s">
        <v>31</v>
      </c>
      <c r="L7" s="15" t="s">
        <v>32</v>
      </c>
      <c r="M7" s="15" t="s">
        <v>33</v>
      </c>
      <c r="N7" s="15" t="s">
        <v>34</v>
      </c>
      <c r="O7" s="15" t="s">
        <v>35</v>
      </c>
      <c r="P7" s="15" t="s">
        <v>36</v>
      </c>
      <c r="Q7" s="15" t="s">
        <v>37</v>
      </c>
      <c r="R7" s="15" t="s">
        <v>38</v>
      </c>
      <c r="S7" s="13" t="s">
        <v>1</v>
      </c>
    </row>
    <row r="8" customFormat="false" ht="15" hidden="false" customHeight="false" outlineLevel="0" collapsed="false">
      <c r="A8" s="17"/>
      <c r="B8" s="18" t="s">
        <v>1</v>
      </c>
      <c r="C8" s="19"/>
      <c r="D8" s="20"/>
      <c r="E8" s="21"/>
      <c r="F8" s="22"/>
      <c r="G8" s="23"/>
      <c r="H8" s="23"/>
      <c r="I8" s="22"/>
      <c r="J8" s="23"/>
      <c r="K8" s="23"/>
      <c r="L8" s="24"/>
      <c r="M8" s="24"/>
      <c r="N8" s="24"/>
      <c r="O8" s="24"/>
      <c r="P8" s="24"/>
      <c r="Q8" s="24"/>
      <c r="R8" s="22"/>
      <c r="S8" s="13" t="s">
        <v>1</v>
      </c>
    </row>
    <row r="9" customFormat="false" ht="12.95" hidden="false" customHeight="true" outlineLevel="0" collapsed="false">
      <c r="A9" s="6" t="s">
        <v>1</v>
      </c>
      <c r="B9" s="6"/>
      <c r="C9" s="6"/>
      <c r="D9" s="6"/>
      <c r="E9" s="6"/>
      <c r="F9" s="6"/>
      <c r="G9" s="6"/>
      <c r="H9" s="6"/>
      <c r="I9" s="6"/>
      <c r="J9" s="6"/>
      <c r="K9" s="6"/>
      <c r="L9" s="6"/>
      <c r="M9" s="6"/>
      <c r="N9" s="6"/>
      <c r="O9" s="6"/>
      <c r="P9" s="6"/>
      <c r="Q9" s="6"/>
      <c r="R9" s="6"/>
      <c r="S9" s="6"/>
    </row>
  </sheetData>
  <mergeCells count="12">
    <mergeCell ref="M1:R2"/>
    <mergeCell ref="E2:L2"/>
    <mergeCell ref="B3:R3"/>
    <mergeCell ref="B4:D6"/>
    <mergeCell ref="E4:E6"/>
    <mergeCell ref="F4:K4"/>
    <mergeCell ref="L4:Q4"/>
    <mergeCell ref="R4:R6"/>
    <mergeCell ref="F5:H5"/>
    <mergeCell ref="I5:K5"/>
    <mergeCell ref="L5:M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187" activeCellId="0" sqref="Q187"/>
    </sheetView>
  </sheetViews>
  <sheetFormatPr defaultColWidth="8.84765625" defaultRowHeight="15" zeroHeight="false" outlineLevelRow="0" outlineLevelCol="0"/>
  <cols>
    <col collapsed="false" customWidth="true" hidden="false" outlineLevel="0" max="1" min="1" style="1" width="10.56"/>
    <col collapsed="false" customWidth="true" hidden="false" outlineLevel="0" max="2" min="2" style="1" width="44.41"/>
    <col collapsed="false" customWidth="true" hidden="false" outlineLevel="0" max="3" min="3" style="1" width="10.99"/>
    <col collapsed="false" customWidth="true" hidden="false" outlineLevel="0" max="4" min="4" style="1" width="14.41"/>
    <col collapsed="false" customWidth="true" hidden="false" outlineLevel="0" max="5" min="5" style="1" width="44.41"/>
    <col collapsed="false" customWidth="true" hidden="false" outlineLevel="0" max="7" min="6" style="1" width="29.28"/>
    <col collapsed="false" customWidth="true" hidden="false" outlineLevel="0" max="8" min="8" style="1" width="44.41"/>
    <col collapsed="false" customWidth="true" hidden="false" outlineLevel="0" max="10" min="9" style="1" width="29.28"/>
    <col collapsed="false" customWidth="true" hidden="false" outlineLevel="0" max="11" min="11" style="1" width="44.41"/>
    <col collapsed="false" customWidth="true" hidden="false" outlineLevel="0" max="13" min="12" style="1" width="29.28"/>
    <col collapsed="false" customWidth="true" hidden="false" outlineLevel="0" max="19" min="14" style="1" width="15.28"/>
    <col collapsed="false" customWidth="true" hidden="false" outlineLevel="0" max="20" min="20" style="1" width="22.7"/>
    <col collapsed="false" customWidth="true" hidden="false" outlineLevel="0" max="21" min="21" style="1" width="10.56"/>
    <col collapsed="false" customWidth="false" hidden="false" outlineLevel="0" max="257" min="22" style="1" width="8.85"/>
  </cols>
  <sheetData>
    <row r="1" customFormat="false" ht="20.25" hidden="false" customHeight="true" outlineLevel="0" collapsed="false">
      <c r="A1" s="3"/>
      <c r="B1" s="4"/>
      <c r="C1" s="4"/>
      <c r="D1" s="4"/>
      <c r="E1" s="4"/>
      <c r="F1" s="4"/>
      <c r="G1" s="4"/>
      <c r="H1" s="4"/>
      <c r="I1" s="4"/>
      <c r="J1" s="4"/>
      <c r="K1" s="4"/>
      <c r="L1" s="4"/>
      <c r="M1" s="4"/>
      <c r="N1" s="4"/>
      <c r="O1" s="5" t="s">
        <v>0</v>
      </c>
      <c r="P1" s="5"/>
      <c r="Q1" s="5"/>
      <c r="R1" s="5"/>
      <c r="S1" s="5"/>
      <c r="T1" s="5"/>
      <c r="U1" s="6" t="s">
        <v>1</v>
      </c>
    </row>
    <row r="2" customFormat="false" ht="19.9" hidden="false" customHeight="true" outlineLevel="0" collapsed="false">
      <c r="A2" s="3"/>
      <c r="B2" s="4"/>
      <c r="C2" s="4"/>
      <c r="D2" s="7"/>
      <c r="E2" s="7"/>
      <c r="F2" s="7"/>
      <c r="G2" s="7"/>
      <c r="H2" s="7"/>
      <c r="I2" s="7"/>
      <c r="J2" s="7"/>
      <c r="K2" s="7"/>
      <c r="L2" s="7"/>
      <c r="M2" s="7"/>
      <c r="N2" s="7"/>
      <c r="O2" s="5"/>
      <c r="P2" s="5"/>
      <c r="Q2" s="5"/>
      <c r="R2" s="5"/>
      <c r="S2" s="5"/>
      <c r="T2" s="5"/>
      <c r="U2" s="6" t="s">
        <v>1</v>
      </c>
    </row>
    <row r="3" customFormat="false" ht="19.9" hidden="false" customHeight="true" outlineLevel="0" collapsed="false">
      <c r="A3" s="25" t="s">
        <v>39</v>
      </c>
      <c r="B3" s="25"/>
      <c r="C3" s="25"/>
      <c r="D3" s="25"/>
      <c r="E3" s="25"/>
      <c r="F3" s="25"/>
      <c r="G3" s="25"/>
      <c r="H3" s="25"/>
      <c r="I3" s="25"/>
      <c r="J3" s="25"/>
      <c r="K3" s="25"/>
      <c r="L3" s="25"/>
      <c r="M3" s="25"/>
      <c r="N3" s="25"/>
      <c r="O3" s="25"/>
      <c r="P3" s="25"/>
      <c r="Q3" s="25"/>
      <c r="R3" s="25"/>
      <c r="S3" s="25"/>
      <c r="T3" s="25"/>
      <c r="U3" s="6"/>
    </row>
    <row r="4" customFormat="false" ht="18" hidden="false" customHeight="true" outlineLevel="0" collapsed="false">
      <c r="A4" s="26" t="s">
        <v>40</v>
      </c>
      <c r="B4" s="26"/>
      <c r="C4" s="26"/>
      <c r="D4" s="26"/>
      <c r="E4" s="26"/>
      <c r="F4" s="26"/>
      <c r="G4" s="26"/>
      <c r="H4" s="26"/>
      <c r="I4" s="26"/>
      <c r="J4" s="26"/>
      <c r="K4" s="26"/>
      <c r="L4" s="26"/>
      <c r="M4" s="26"/>
      <c r="N4" s="26"/>
      <c r="O4" s="26"/>
      <c r="P4" s="26"/>
      <c r="Q4" s="26"/>
      <c r="R4" s="26"/>
      <c r="S4" s="26"/>
      <c r="T4" s="26"/>
      <c r="U4" s="6" t="s">
        <v>1</v>
      </c>
    </row>
    <row r="5" customFormat="false" ht="13.9" hidden="false" customHeight="true" outlineLevel="0" collapsed="false">
      <c r="A5" s="10" t="s">
        <v>3</v>
      </c>
      <c r="B5" s="10"/>
      <c r="C5" s="10"/>
      <c r="D5" s="11" t="s">
        <v>4</v>
      </c>
      <c r="E5" s="12" t="s">
        <v>5</v>
      </c>
      <c r="F5" s="12"/>
      <c r="G5" s="12"/>
      <c r="H5" s="12"/>
      <c r="I5" s="12"/>
      <c r="J5" s="12"/>
      <c r="K5" s="12"/>
      <c r="L5" s="12"/>
      <c r="M5" s="12"/>
      <c r="N5" s="12" t="s">
        <v>6</v>
      </c>
      <c r="O5" s="12"/>
      <c r="P5" s="12"/>
      <c r="Q5" s="12"/>
      <c r="R5" s="12"/>
      <c r="S5" s="12"/>
      <c r="T5" s="11" t="s">
        <v>7</v>
      </c>
      <c r="U5" s="13" t="s">
        <v>1</v>
      </c>
    </row>
    <row r="6" customFormat="false" ht="12.75" hidden="false" customHeight="true" outlineLevel="0" collapsed="false">
      <c r="A6" s="10"/>
      <c r="B6" s="10"/>
      <c r="C6" s="10"/>
      <c r="D6" s="11"/>
      <c r="E6" s="12" t="s">
        <v>8</v>
      </c>
      <c r="F6" s="12"/>
      <c r="G6" s="12"/>
      <c r="H6" s="12" t="s">
        <v>9</v>
      </c>
      <c r="I6" s="12"/>
      <c r="J6" s="12"/>
      <c r="K6" s="12" t="s">
        <v>41</v>
      </c>
      <c r="L6" s="12"/>
      <c r="M6" s="12"/>
      <c r="N6" s="12" t="s">
        <v>10</v>
      </c>
      <c r="O6" s="12"/>
      <c r="P6" s="14" t="s">
        <v>11</v>
      </c>
      <c r="Q6" s="14" t="s">
        <v>12</v>
      </c>
      <c r="R6" s="12" t="s">
        <v>13</v>
      </c>
      <c r="S6" s="12"/>
      <c r="T6" s="11"/>
      <c r="U6" s="13" t="s">
        <v>1</v>
      </c>
    </row>
    <row r="7" customFormat="false" ht="25.7" hidden="false" customHeight="true" outlineLevel="0" collapsed="false">
      <c r="A7" s="10"/>
      <c r="B7" s="10"/>
      <c r="C7" s="10"/>
      <c r="D7" s="11"/>
      <c r="E7" s="15" t="s">
        <v>14</v>
      </c>
      <c r="F7" s="15" t="s">
        <v>15</v>
      </c>
      <c r="G7" s="15" t="s">
        <v>16</v>
      </c>
      <c r="H7" s="15" t="s">
        <v>14</v>
      </c>
      <c r="I7" s="15" t="s">
        <v>15</v>
      </c>
      <c r="J7" s="15" t="s">
        <v>16</v>
      </c>
      <c r="K7" s="15" t="s">
        <v>14</v>
      </c>
      <c r="L7" s="15" t="s">
        <v>15</v>
      </c>
      <c r="M7" s="15" t="s">
        <v>16</v>
      </c>
      <c r="N7" s="15" t="s">
        <v>17</v>
      </c>
      <c r="O7" s="15" t="s">
        <v>18</v>
      </c>
      <c r="P7" s="16" t="s">
        <v>19</v>
      </c>
      <c r="Q7" s="16" t="s">
        <v>19</v>
      </c>
      <c r="R7" s="15" t="s">
        <v>20</v>
      </c>
      <c r="S7" s="15" t="s">
        <v>21</v>
      </c>
      <c r="T7" s="11"/>
      <c r="U7" s="13" t="s">
        <v>1</v>
      </c>
    </row>
    <row r="8" customFormat="false" ht="13.9" hidden="false" customHeight="true" outlineLevel="0" collapsed="false">
      <c r="A8" s="15" t="s">
        <v>22</v>
      </c>
      <c r="B8" s="15" t="s">
        <v>23</v>
      </c>
      <c r="C8" s="15" t="s">
        <v>24</v>
      </c>
      <c r="D8" s="15" t="s">
        <v>25</v>
      </c>
      <c r="E8" s="15" t="s">
        <v>26</v>
      </c>
      <c r="F8" s="15" t="s">
        <v>27</v>
      </c>
      <c r="G8" s="15" t="s">
        <v>28</v>
      </c>
      <c r="H8" s="15" t="s">
        <v>29</v>
      </c>
      <c r="I8" s="15" t="s">
        <v>30</v>
      </c>
      <c r="J8" s="15" t="s">
        <v>31</v>
      </c>
      <c r="K8" s="15" t="s">
        <v>32</v>
      </c>
      <c r="L8" s="15" t="s">
        <v>33</v>
      </c>
      <c r="M8" s="15" t="s">
        <v>34</v>
      </c>
      <c r="N8" s="15" t="s">
        <v>35</v>
      </c>
      <c r="O8" s="15" t="s">
        <v>36</v>
      </c>
      <c r="P8" s="15" t="s">
        <v>37</v>
      </c>
      <c r="Q8" s="15" t="s">
        <v>38</v>
      </c>
      <c r="R8" s="15" t="s">
        <v>42</v>
      </c>
      <c r="S8" s="15" t="s">
        <v>43</v>
      </c>
      <c r="T8" s="15" t="s">
        <v>44</v>
      </c>
      <c r="U8" s="13" t="s">
        <v>1</v>
      </c>
    </row>
    <row r="9" s="35" customFormat="true" ht="25.5" hidden="false" customHeight="false" outlineLevel="0" collapsed="false">
      <c r="A9" s="27" t="n">
        <v>3</v>
      </c>
      <c r="B9" s="28" t="s">
        <v>45</v>
      </c>
      <c r="C9" s="29" t="s">
        <v>46</v>
      </c>
      <c r="D9" s="30"/>
      <c r="E9" s="31"/>
      <c r="F9" s="32"/>
      <c r="G9" s="32"/>
      <c r="H9" s="31"/>
      <c r="I9" s="32"/>
      <c r="J9" s="32"/>
      <c r="K9" s="31"/>
      <c r="L9" s="32"/>
      <c r="M9" s="32"/>
      <c r="N9" s="33" t="n">
        <v>3272642.1</v>
      </c>
      <c r="O9" s="33" t="n">
        <v>3125028.3</v>
      </c>
      <c r="P9" s="33" t="n">
        <f aca="false">P10+P98+P153</f>
        <v>2597437</v>
      </c>
      <c r="Q9" s="33" t="n">
        <f aca="false">Q10+Q98+Q153</f>
        <v>2315703.7</v>
      </c>
      <c r="R9" s="33" t="n">
        <f aca="false">R10+R98+R153</f>
        <v>2450543.8</v>
      </c>
      <c r="S9" s="33" t="n">
        <f aca="false">S10+S98+S153</f>
        <v>2403173.1</v>
      </c>
      <c r="T9" s="31"/>
      <c r="U9" s="34" t="s">
        <v>1</v>
      </c>
    </row>
    <row r="10" s="35" customFormat="true" ht="63.75" hidden="false" customHeight="false" outlineLevel="0" collapsed="false">
      <c r="A10" s="27" t="s">
        <v>47</v>
      </c>
      <c r="B10" s="28" t="s">
        <v>48</v>
      </c>
      <c r="C10" s="29" t="s">
        <v>49</v>
      </c>
      <c r="D10" s="30"/>
      <c r="E10" s="31"/>
      <c r="F10" s="32"/>
      <c r="G10" s="32"/>
      <c r="H10" s="31"/>
      <c r="I10" s="32"/>
      <c r="J10" s="32"/>
      <c r="K10" s="31"/>
      <c r="L10" s="32"/>
      <c r="M10" s="32"/>
      <c r="N10" s="33" t="n">
        <v>2091802.6</v>
      </c>
      <c r="O10" s="33" t="n">
        <v>2017191.5</v>
      </c>
      <c r="P10" s="33" t="n">
        <f aca="false">SUM(P11:P95)</f>
        <v>1715736.3</v>
      </c>
      <c r="Q10" s="33" t="n">
        <f aca="false">SUM(Q11:Q95)</f>
        <v>1339594.5</v>
      </c>
      <c r="R10" s="33" t="n">
        <f aca="false">SUM(R11:R95)</f>
        <v>1369065.7</v>
      </c>
      <c r="S10" s="33" t="n">
        <f aca="false">SUM(S11:S95)</f>
        <v>1309225.1</v>
      </c>
      <c r="T10" s="31"/>
      <c r="U10" s="34" t="s">
        <v>1</v>
      </c>
    </row>
    <row r="11" customFormat="false" ht="63.75" hidden="false" customHeight="false" outlineLevel="0" collapsed="false">
      <c r="A11" s="18" t="s">
        <v>50</v>
      </c>
      <c r="B11" s="19" t="s">
        <v>51</v>
      </c>
      <c r="C11" s="20" t="s">
        <v>52</v>
      </c>
      <c r="D11" s="21" t="s">
        <v>53</v>
      </c>
      <c r="E11" s="22" t="s">
        <v>54</v>
      </c>
      <c r="F11" s="23" t="s">
        <v>55</v>
      </c>
      <c r="G11" s="36" t="s">
        <v>56</v>
      </c>
      <c r="H11" s="22" t="s">
        <v>57</v>
      </c>
      <c r="I11" s="23" t="s">
        <v>58</v>
      </c>
      <c r="J11" s="36" t="s">
        <v>59</v>
      </c>
      <c r="K11" s="22" t="s">
        <v>60</v>
      </c>
      <c r="L11" s="23"/>
      <c r="M11" s="36" t="s">
        <v>61</v>
      </c>
      <c r="N11" s="24" t="n">
        <v>121934.3</v>
      </c>
      <c r="O11" s="24" t="n">
        <v>117279.6</v>
      </c>
      <c r="P11" s="24" t="n">
        <v>115789.4</v>
      </c>
      <c r="Q11" s="24" t="n">
        <v>117904.4</v>
      </c>
      <c r="R11" s="24" t="n">
        <v>117861.9</v>
      </c>
      <c r="S11" s="24" t="n">
        <v>118261.9</v>
      </c>
      <c r="T11" s="22"/>
      <c r="U11" s="13" t="s">
        <v>1</v>
      </c>
    </row>
    <row r="12" customFormat="false" ht="63.75" hidden="false" customHeight="false" outlineLevel="0" collapsed="false">
      <c r="A12" s="18" t="s">
        <v>1</v>
      </c>
      <c r="B12" s="19"/>
      <c r="C12" s="20"/>
      <c r="D12" s="21"/>
      <c r="E12" s="22" t="s">
        <v>62</v>
      </c>
      <c r="F12" s="23"/>
      <c r="G12" s="36" t="s">
        <v>63</v>
      </c>
      <c r="H12" s="22"/>
      <c r="I12" s="23"/>
      <c r="J12" s="23"/>
      <c r="K12" s="22" t="s">
        <v>64</v>
      </c>
      <c r="L12" s="23"/>
      <c r="M12" s="36" t="s">
        <v>65</v>
      </c>
      <c r="N12" s="24"/>
      <c r="O12" s="24"/>
      <c r="P12" s="24"/>
      <c r="Q12" s="24"/>
      <c r="R12" s="24"/>
      <c r="S12" s="24"/>
      <c r="T12" s="22"/>
      <c r="U12" s="13" t="s">
        <v>1</v>
      </c>
    </row>
    <row r="13" customFormat="false" ht="114.75" hidden="false" customHeight="false" outlineLevel="0" collapsed="false">
      <c r="A13" s="18" t="s">
        <v>1</v>
      </c>
      <c r="B13" s="19"/>
      <c r="C13" s="20"/>
      <c r="D13" s="21"/>
      <c r="E13" s="22"/>
      <c r="F13" s="23"/>
      <c r="G13" s="23"/>
      <c r="H13" s="22"/>
      <c r="I13" s="23"/>
      <c r="J13" s="23"/>
      <c r="K13" s="22" t="s">
        <v>66</v>
      </c>
      <c r="L13" s="23"/>
      <c r="M13" s="36" t="s">
        <v>67</v>
      </c>
      <c r="N13" s="24"/>
      <c r="O13" s="24"/>
      <c r="P13" s="24"/>
      <c r="Q13" s="24"/>
      <c r="R13" s="24"/>
      <c r="S13" s="24"/>
      <c r="T13" s="22"/>
      <c r="U13" s="13" t="s">
        <v>1</v>
      </c>
    </row>
    <row r="14" customFormat="false" ht="76.5" hidden="false" customHeight="false" outlineLevel="0" collapsed="false">
      <c r="A14" s="18" t="s">
        <v>1</v>
      </c>
      <c r="B14" s="19"/>
      <c r="C14" s="20"/>
      <c r="D14" s="21"/>
      <c r="E14" s="22"/>
      <c r="F14" s="23"/>
      <c r="G14" s="23"/>
      <c r="H14" s="22"/>
      <c r="I14" s="23"/>
      <c r="J14" s="23"/>
      <c r="K14" s="22" t="s">
        <v>68</v>
      </c>
      <c r="L14" s="23"/>
      <c r="M14" s="36" t="s">
        <v>69</v>
      </c>
      <c r="N14" s="24"/>
      <c r="O14" s="24"/>
      <c r="P14" s="24"/>
      <c r="Q14" s="24"/>
      <c r="R14" s="24"/>
      <c r="S14" s="24"/>
      <c r="T14" s="22"/>
      <c r="U14" s="13" t="s">
        <v>1</v>
      </c>
    </row>
    <row r="15" customFormat="false" ht="63.75" hidden="false" customHeight="false" outlineLevel="0" collapsed="false">
      <c r="A15" s="18" t="s">
        <v>1</v>
      </c>
      <c r="B15" s="19"/>
      <c r="C15" s="20"/>
      <c r="D15" s="21"/>
      <c r="E15" s="22"/>
      <c r="F15" s="23"/>
      <c r="G15" s="23"/>
      <c r="H15" s="22"/>
      <c r="I15" s="23"/>
      <c r="J15" s="23"/>
      <c r="K15" s="22" t="s">
        <v>70</v>
      </c>
      <c r="L15" s="23"/>
      <c r="M15" s="23" t="s">
        <v>71</v>
      </c>
      <c r="N15" s="24"/>
      <c r="O15" s="24"/>
      <c r="P15" s="24"/>
      <c r="Q15" s="24"/>
      <c r="R15" s="24"/>
      <c r="S15" s="24"/>
      <c r="T15" s="22"/>
      <c r="U15" s="13" t="s">
        <v>1</v>
      </c>
    </row>
    <row r="16" customFormat="false" ht="63.75" hidden="false" customHeight="false" outlineLevel="0" collapsed="false">
      <c r="A16" s="18" t="s">
        <v>1</v>
      </c>
      <c r="B16" s="19"/>
      <c r="C16" s="20"/>
      <c r="D16" s="21"/>
      <c r="E16" s="22"/>
      <c r="F16" s="23"/>
      <c r="G16" s="23"/>
      <c r="H16" s="22"/>
      <c r="I16" s="23"/>
      <c r="J16" s="23"/>
      <c r="K16" s="22" t="s">
        <v>72</v>
      </c>
      <c r="L16" s="23"/>
      <c r="M16" s="36" t="s">
        <v>73</v>
      </c>
      <c r="N16" s="24"/>
      <c r="O16" s="24"/>
      <c r="P16" s="24"/>
      <c r="Q16" s="24"/>
      <c r="R16" s="24"/>
      <c r="S16" s="24"/>
      <c r="T16" s="22"/>
      <c r="U16" s="13" t="s">
        <v>1</v>
      </c>
    </row>
    <row r="17" customFormat="false" ht="89.25" hidden="false" customHeight="false" outlineLevel="0" collapsed="false">
      <c r="A17" s="18" t="s">
        <v>1</v>
      </c>
      <c r="B17" s="19"/>
      <c r="C17" s="20"/>
      <c r="D17" s="21"/>
      <c r="E17" s="22"/>
      <c r="F17" s="23"/>
      <c r="G17" s="23"/>
      <c r="H17" s="22"/>
      <c r="I17" s="23"/>
      <c r="J17" s="23"/>
      <c r="K17" s="22" t="s">
        <v>74</v>
      </c>
      <c r="L17" s="23"/>
      <c r="M17" s="36" t="s">
        <v>75</v>
      </c>
      <c r="N17" s="24"/>
      <c r="O17" s="24"/>
      <c r="P17" s="24"/>
      <c r="Q17" s="24"/>
      <c r="R17" s="24"/>
      <c r="S17" s="24"/>
      <c r="T17" s="22"/>
      <c r="U17" s="13" t="s">
        <v>1</v>
      </c>
    </row>
    <row r="18" customFormat="false" ht="63.75" hidden="false" customHeight="false" outlineLevel="0" collapsed="false">
      <c r="A18" s="18" t="s">
        <v>1</v>
      </c>
      <c r="B18" s="19"/>
      <c r="C18" s="20"/>
      <c r="D18" s="21"/>
      <c r="E18" s="22" t="s">
        <v>54</v>
      </c>
      <c r="F18" s="23" t="s">
        <v>76</v>
      </c>
      <c r="G18" s="36" t="s">
        <v>77</v>
      </c>
      <c r="H18" s="22"/>
      <c r="I18" s="23"/>
      <c r="J18" s="23"/>
      <c r="K18" s="22" t="s">
        <v>78</v>
      </c>
      <c r="L18" s="23"/>
      <c r="M18" s="36" t="s">
        <v>79</v>
      </c>
      <c r="N18" s="24"/>
      <c r="O18" s="24"/>
      <c r="P18" s="24"/>
      <c r="Q18" s="24"/>
      <c r="R18" s="24"/>
      <c r="S18" s="24"/>
      <c r="T18" s="22"/>
      <c r="U18" s="13" t="s">
        <v>1</v>
      </c>
    </row>
    <row r="19" customFormat="false" ht="127.5" hidden="false" customHeight="false" outlineLevel="0" collapsed="false">
      <c r="A19" s="18" t="s">
        <v>80</v>
      </c>
      <c r="B19" s="19" t="s">
        <v>81</v>
      </c>
      <c r="C19" s="20" t="s">
        <v>82</v>
      </c>
      <c r="D19" s="21" t="s">
        <v>83</v>
      </c>
      <c r="E19" s="22" t="s">
        <v>54</v>
      </c>
      <c r="F19" s="23" t="s">
        <v>84</v>
      </c>
      <c r="G19" s="36" t="s">
        <v>77</v>
      </c>
      <c r="H19" s="22" t="s">
        <v>85</v>
      </c>
      <c r="I19" s="23"/>
      <c r="J19" s="36" t="s">
        <v>86</v>
      </c>
      <c r="K19" s="22" t="s">
        <v>87</v>
      </c>
      <c r="L19" s="23" t="s">
        <v>88</v>
      </c>
      <c r="M19" s="36" t="s">
        <v>89</v>
      </c>
      <c r="N19" s="24" t="n">
        <v>0</v>
      </c>
      <c r="O19" s="24" t="n">
        <v>0</v>
      </c>
      <c r="P19" s="24" t="n">
        <v>4476.5</v>
      </c>
      <c r="Q19" s="24" t="n">
        <v>0</v>
      </c>
      <c r="R19" s="24" t="n">
        <v>0</v>
      </c>
      <c r="S19" s="24" t="n">
        <v>0</v>
      </c>
      <c r="T19" s="22"/>
      <c r="U19" s="13" t="s">
        <v>1</v>
      </c>
    </row>
    <row r="20" customFormat="false" ht="89.25" hidden="false" customHeight="false" outlineLevel="0" collapsed="false">
      <c r="A20" s="18" t="s">
        <v>90</v>
      </c>
      <c r="B20" s="19" t="s">
        <v>91</v>
      </c>
      <c r="C20" s="20" t="s">
        <v>92</v>
      </c>
      <c r="D20" s="21" t="s">
        <v>93</v>
      </c>
      <c r="E20" s="22" t="s">
        <v>54</v>
      </c>
      <c r="F20" s="23" t="s">
        <v>94</v>
      </c>
      <c r="G20" s="36" t="s">
        <v>77</v>
      </c>
      <c r="H20" s="22"/>
      <c r="I20" s="23"/>
      <c r="J20" s="23"/>
      <c r="K20" s="22" t="s">
        <v>95</v>
      </c>
      <c r="L20" s="23"/>
      <c r="M20" s="36" t="s">
        <v>96</v>
      </c>
      <c r="N20" s="24" t="n">
        <v>10040.2</v>
      </c>
      <c r="O20" s="24" t="n">
        <v>10040.2</v>
      </c>
      <c r="P20" s="24" t="n">
        <v>9617</v>
      </c>
      <c r="Q20" s="24" t="n">
        <v>10125.4</v>
      </c>
      <c r="R20" s="24" t="n">
        <v>10090.2</v>
      </c>
      <c r="S20" s="24" t="n">
        <v>10103.9</v>
      </c>
      <c r="T20" s="22"/>
      <c r="U20" s="13" t="s">
        <v>1</v>
      </c>
    </row>
    <row r="21" customFormat="false" ht="63.75" hidden="false" customHeight="false" outlineLevel="0" collapsed="false">
      <c r="A21" s="18" t="s">
        <v>1</v>
      </c>
      <c r="B21" s="19"/>
      <c r="C21" s="20"/>
      <c r="D21" s="21"/>
      <c r="E21" s="22" t="s">
        <v>97</v>
      </c>
      <c r="F21" s="23"/>
      <c r="G21" s="36" t="s">
        <v>98</v>
      </c>
      <c r="H21" s="22"/>
      <c r="I21" s="23"/>
      <c r="J21" s="23"/>
      <c r="K21" s="22" t="s">
        <v>70</v>
      </c>
      <c r="L21" s="23"/>
      <c r="M21" s="23" t="s">
        <v>71</v>
      </c>
      <c r="N21" s="24"/>
      <c r="O21" s="24"/>
      <c r="P21" s="24"/>
      <c r="Q21" s="24"/>
      <c r="R21" s="24"/>
      <c r="S21" s="24"/>
      <c r="T21" s="22"/>
      <c r="U21" s="13" t="s">
        <v>1</v>
      </c>
    </row>
    <row r="22" customFormat="false" ht="102" hidden="false" customHeight="false" outlineLevel="0" collapsed="false">
      <c r="A22" s="18" t="s">
        <v>1</v>
      </c>
      <c r="B22" s="19"/>
      <c r="C22" s="20"/>
      <c r="D22" s="21"/>
      <c r="E22" s="22"/>
      <c r="F22" s="23"/>
      <c r="G22" s="23"/>
      <c r="H22" s="22"/>
      <c r="I22" s="23"/>
      <c r="J22" s="23"/>
      <c r="K22" s="22" t="s">
        <v>99</v>
      </c>
      <c r="L22" s="23"/>
      <c r="M22" s="36" t="s">
        <v>100</v>
      </c>
      <c r="N22" s="24"/>
      <c r="O22" s="24"/>
      <c r="P22" s="24"/>
      <c r="Q22" s="24"/>
      <c r="R22" s="24"/>
      <c r="S22" s="24"/>
      <c r="T22" s="22"/>
      <c r="U22" s="13" t="s">
        <v>1</v>
      </c>
    </row>
    <row r="23" customFormat="false" ht="89.25" hidden="false" customHeight="false" outlineLevel="0" collapsed="false">
      <c r="A23" s="18" t="s">
        <v>101</v>
      </c>
      <c r="B23" s="19" t="s">
        <v>102</v>
      </c>
      <c r="C23" s="20" t="s">
        <v>103</v>
      </c>
      <c r="D23" s="21" t="s">
        <v>104</v>
      </c>
      <c r="E23" s="22" t="s">
        <v>54</v>
      </c>
      <c r="F23" s="23" t="s">
        <v>94</v>
      </c>
      <c r="G23" s="36" t="s">
        <v>77</v>
      </c>
      <c r="H23" s="22"/>
      <c r="I23" s="23"/>
      <c r="J23" s="23"/>
      <c r="K23" s="22" t="s">
        <v>95</v>
      </c>
      <c r="L23" s="23"/>
      <c r="M23" s="36" t="s">
        <v>96</v>
      </c>
      <c r="N23" s="24" t="n">
        <v>4812.6</v>
      </c>
      <c r="O23" s="24" t="n">
        <v>4812.6</v>
      </c>
      <c r="P23" s="24" t="n">
        <v>4958.9</v>
      </c>
      <c r="Q23" s="24" t="n">
        <v>4912.9</v>
      </c>
      <c r="R23" s="24" t="n">
        <v>4868.9</v>
      </c>
      <c r="S23" s="24" t="n">
        <v>4890.2</v>
      </c>
      <c r="T23" s="22"/>
      <c r="U23" s="13" t="s">
        <v>1</v>
      </c>
    </row>
    <row r="24" customFormat="false" ht="63.75" hidden="false" customHeight="false" outlineLevel="0" collapsed="false">
      <c r="A24" s="18" t="s">
        <v>1</v>
      </c>
      <c r="B24" s="19"/>
      <c r="C24" s="20"/>
      <c r="D24" s="21"/>
      <c r="E24" s="22" t="s">
        <v>97</v>
      </c>
      <c r="F24" s="23"/>
      <c r="G24" s="36" t="s">
        <v>98</v>
      </c>
      <c r="H24" s="22"/>
      <c r="I24" s="23"/>
      <c r="J24" s="23"/>
      <c r="K24" s="22" t="s">
        <v>70</v>
      </c>
      <c r="L24" s="23"/>
      <c r="M24" s="23" t="s">
        <v>71</v>
      </c>
      <c r="N24" s="24"/>
      <c r="O24" s="24"/>
      <c r="P24" s="24"/>
      <c r="Q24" s="24"/>
      <c r="R24" s="24"/>
      <c r="S24" s="24"/>
      <c r="T24" s="22"/>
      <c r="U24" s="13" t="s">
        <v>1</v>
      </c>
    </row>
    <row r="25" customFormat="false" ht="102" hidden="false" customHeight="false" outlineLevel="0" collapsed="false">
      <c r="A25" s="18" t="s">
        <v>1</v>
      </c>
      <c r="B25" s="19"/>
      <c r="C25" s="20"/>
      <c r="D25" s="21"/>
      <c r="E25" s="22"/>
      <c r="F25" s="23"/>
      <c r="G25" s="23"/>
      <c r="H25" s="22"/>
      <c r="I25" s="23"/>
      <c r="J25" s="23"/>
      <c r="K25" s="22" t="s">
        <v>99</v>
      </c>
      <c r="L25" s="23"/>
      <c r="M25" s="36" t="s">
        <v>100</v>
      </c>
      <c r="N25" s="24"/>
      <c r="O25" s="24"/>
      <c r="P25" s="24"/>
      <c r="Q25" s="24"/>
      <c r="R25" s="24"/>
      <c r="S25" s="24"/>
      <c r="T25" s="22"/>
      <c r="U25" s="13" t="s">
        <v>1</v>
      </c>
    </row>
    <row r="26" customFormat="false" ht="51" hidden="false" customHeight="false" outlineLevel="0" collapsed="false">
      <c r="A26" s="18" t="s">
        <v>105</v>
      </c>
      <c r="B26" s="19" t="s">
        <v>106</v>
      </c>
      <c r="C26" s="20" t="s">
        <v>107</v>
      </c>
      <c r="D26" s="21" t="s">
        <v>108</v>
      </c>
      <c r="E26" s="22" t="s">
        <v>54</v>
      </c>
      <c r="F26" s="23" t="s">
        <v>76</v>
      </c>
      <c r="G26" s="36" t="s">
        <v>77</v>
      </c>
      <c r="H26" s="22"/>
      <c r="I26" s="23"/>
      <c r="J26" s="23"/>
      <c r="K26" s="22" t="s">
        <v>87</v>
      </c>
      <c r="L26" s="23" t="s">
        <v>109</v>
      </c>
      <c r="M26" s="36" t="s">
        <v>89</v>
      </c>
      <c r="N26" s="24" t="n">
        <v>2144.5</v>
      </c>
      <c r="O26" s="24" t="n">
        <v>2144.5</v>
      </c>
      <c r="P26" s="24" t="n">
        <v>1350</v>
      </c>
      <c r="Q26" s="24" t="n">
        <v>9040</v>
      </c>
      <c r="R26" s="24" t="n">
        <v>9760</v>
      </c>
      <c r="S26" s="24" t="n">
        <v>10480</v>
      </c>
      <c r="T26" s="22"/>
      <c r="U26" s="13" t="s">
        <v>1</v>
      </c>
    </row>
    <row r="27" customFormat="false" ht="89.25" hidden="false" customHeight="false" outlineLevel="0" collapsed="false">
      <c r="A27" s="18" t="s">
        <v>1</v>
      </c>
      <c r="B27" s="19"/>
      <c r="C27" s="20"/>
      <c r="D27" s="21"/>
      <c r="E27" s="22"/>
      <c r="F27" s="23"/>
      <c r="G27" s="23"/>
      <c r="H27" s="22"/>
      <c r="I27" s="23"/>
      <c r="J27" s="23"/>
      <c r="K27" s="22" t="s">
        <v>110</v>
      </c>
      <c r="L27" s="23"/>
      <c r="M27" s="36" t="s">
        <v>111</v>
      </c>
      <c r="N27" s="24"/>
      <c r="O27" s="24"/>
      <c r="P27" s="24"/>
      <c r="Q27" s="24"/>
      <c r="R27" s="24"/>
      <c r="S27" s="24"/>
      <c r="T27" s="22"/>
      <c r="U27" s="13" t="s">
        <v>1</v>
      </c>
    </row>
    <row r="28" customFormat="false" ht="102" hidden="false" customHeight="false" outlineLevel="0" collapsed="false">
      <c r="A28" s="18" t="s">
        <v>1</v>
      </c>
      <c r="B28" s="19"/>
      <c r="C28" s="20"/>
      <c r="D28" s="21"/>
      <c r="E28" s="22"/>
      <c r="F28" s="23"/>
      <c r="G28" s="23"/>
      <c r="H28" s="22"/>
      <c r="I28" s="23"/>
      <c r="J28" s="23"/>
      <c r="K28" s="22" t="s">
        <v>112</v>
      </c>
      <c r="L28" s="23"/>
      <c r="M28" s="36" t="s">
        <v>113</v>
      </c>
      <c r="N28" s="24"/>
      <c r="O28" s="24"/>
      <c r="P28" s="24"/>
      <c r="Q28" s="24"/>
      <c r="R28" s="24"/>
      <c r="S28" s="24"/>
      <c r="T28" s="22"/>
      <c r="U28" s="13" t="s">
        <v>1</v>
      </c>
    </row>
    <row r="29" customFormat="false" ht="114.75" hidden="false" customHeight="false" outlineLevel="0" collapsed="false">
      <c r="A29" s="18" t="s">
        <v>114</v>
      </c>
      <c r="B29" s="19" t="s">
        <v>115</v>
      </c>
      <c r="C29" s="20" t="s">
        <v>116</v>
      </c>
      <c r="D29" s="21" t="s">
        <v>117</v>
      </c>
      <c r="E29" s="22" t="s">
        <v>118</v>
      </c>
      <c r="F29" s="23"/>
      <c r="G29" s="36" t="s">
        <v>119</v>
      </c>
      <c r="H29" s="22" t="s">
        <v>120</v>
      </c>
      <c r="I29" s="23"/>
      <c r="J29" s="36" t="s">
        <v>121</v>
      </c>
      <c r="K29" s="22" t="s">
        <v>87</v>
      </c>
      <c r="L29" s="23" t="s">
        <v>122</v>
      </c>
      <c r="M29" s="36" t="s">
        <v>89</v>
      </c>
      <c r="N29" s="24" t="n">
        <v>69211.6</v>
      </c>
      <c r="O29" s="24" t="n">
        <v>62227</v>
      </c>
      <c r="P29" s="24" t="n">
        <v>42023.2</v>
      </c>
      <c r="Q29" s="24" t="n">
        <v>39550.6</v>
      </c>
      <c r="R29" s="24" t="n">
        <v>39481.6</v>
      </c>
      <c r="S29" s="24" t="n">
        <v>41065.3</v>
      </c>
      <c r="T29" s="22"/>
      <c r="U29" s="13" t="s">
        <v>1</v>
      </c>
    </row>
    <row r="30" customFormat="false" ht="102" hidden="false" customHeight="false" outlineLevel="0" collapsed="false">
      <c r="A30" s="18" t="s">
        <v>1</v>
      </c>
      <c r="B30" s="19"/>
      <c r="C30" s="20"/>
      <c r="D30" s="21"/>
      <c r="E30" s="22"/>
      <c r="F30" s="23"/>
      <c r="G30" s="23"/>
      <c r="H30" s="22"/>
      <c r="I30" s="23"/>
      <c r="J30" s="23"/>
      <c r="K30" s="22" t="s">
        <v>123</v>
      </c>
      <c r="L30" s="23"/>
      <c r="M30" s="36" t="s">
        <v>124</v>
      </c>
      <c r="N30" s="24"/>
      <c r="O30" s="24"/>
      <c r="P30" s="24"/>
      <c r="Q30" s="24"/>
      <c r="R30" s="24"/>
      <c r="S30" s="24"/>
      <c r="T30" s="22"/>
      <c r="U30" s="13" t="s">
        <v>1</v>
      </c>
    </row>
    <row r="31" customFormat="false" ht="114.75" hidden="false" customHeight="false" outlineLevel="0" collapsed="false">
      <c r="A31" s="18" t="s">
        <v>1</v>
      </c>
      <c r="B31" s="19"/>
      <c r="C31" s="20"/>
      <c r="D31" s="21"/>
      <c r="E31" s="22" t="s">
        <v>54</v>
      </c>
      <c r="F31" s="23" t="s">
        <v>76</v>
      </c>
      <c r="G31" s="36" t="s">
        <v>77</v>
      </c>
      <c r="H31" s="22"/>
      <c r="I31" s="23"/>
      <c r="J31" s="23"/>
      <c r="K31" s="22" t="s">
        <v>125</v>
      </c>
      <c r="L31" s="23"/>
      <c r="M31" s="36" t="s">
        <v>126</v>
      </c>
      <c r="N31" s="24"/>
      <c r="O31" s="24"/>
      <c r="P31" s="24"/>
      <c r="Q31" s="24"/>
      <c r="R31" s="24"/>
      <c r="S31" s="24"/>
      <c r="T31" s="22"/>
      <c r="U31" s="13" t="s">
        <v>1</v>
      </c>
    </row>
    <row r="32" customFormat="false" ht="63.75" hidden="false" customHeight="false" outlineLevel="0" collapsed="false">
      <c r="A32" s="18" t="s">
        <v>1</v>
      </c>
      <c r="B32" s="19"/>
      <c r="C32" s="20"/>
      <c r="D32" s="21"/>
      <c r="E32" s="22"/>
      <c r="F32" s="23"/>
      <c r="G32" s="23"/>
      <c r="H32" s="22"/>
      <c r="I32" s="23"/>
      <c r="J32" s="23"/>
      <c r="K32" s="22" t="s">
        <v>127</v>
      </c>
      <c r="L32" s="23"/>
      <c r="M32" s="23" t="s">
        <v>71</v>
      </c>
      <c r="N32" s="24"/>
      <c r="O32" s="24"/>
      <c r="P32" s="24"/>
      <c r="Q32" s="24"/>
      <c r="R32" s="24"/>
      <c r="S32" s="24"/>
      <c r="T32" s="22"/>
      <c r="U32" s="13" t="s">
        <v>1</v>
      </c>
    </row>
    <row r="33" customFormat="false" ht="178.5" hidden="false" customHeight="false" outlineLevel="0" collapsed="false">
      <c r="A33" s="18" t="s">
        <v>128</v>
      </c>
      <c r="B33" s="19" t="s">
        <v>129</v>
      </c>
      <c r="C33" s="20" t="s">
        <v>130</v>
      </c>
      <c r="D33" s="21" t="s">
        <v>131</v>
      </c>
      <c r="E33" s="22" t="s">
        <v>132</v>
      </c>
      <c r="F33" s="23"/>
      <c r="G33" s="36" t="s">
        <v>133</v>
      </c>
      <c r="H33" s="22" t="s">
        <v>134</v>
      </c>
      <c r="I33" s="23"/>
      <c r="J33" s="23" t="s">
        <v>135</v>
      </c>
      <c r="K33" s="22" t="s">
        <v>87</v>
      </c>
      <c r="L33" s="23" t="s">
        <v>136</v>
      </c>
      <c r="M33" s="36" t="s">
        <v>89</v>
      </c>
      <c r="N33" s="24" t="n">
        <v>196914</v>
      </c>
      <c r="O33" s="24" t="n">
        <v>182914.1</v>
      </c>
      <c r="P33" s="24" t="n">
        <v>190714.1</v>
      </c>
      <c r="Q33" s="24" t="n">
        <v>69142.4</v>
      </c>
      <c r="R33" s="24" t="n">
        <v>69142.4</v>
      </c>
      <c r="S33" s="24" t="n">
        <v>72820.2</v>
      </c>
      <c r="T33" s="22"/>
      <c r="U33" s="13" t="s">
        <v>1</v>
      </c>
    </row>
    <row r="34" customFormat="false" ht="38.25" hidden="false" customHeight="false" outlineLevel="0" collapsed="false">
      <c r="A34" s="18" t="s">
        <v>1</v>
      </c>
      <c r="B34" s="19"/>
      <c r="C34" s="20"/>
      <c r="D34" s="21"/>
      <c r="E34" s="22" t="s">
        <v>54</v>
      </c>
      <c r="F34" s="23" t="s">
        <v>76</v>
      </c>
      <c r="G34" s="36" t="s">
        <v>77</v>
      </c>
      <c r="H34" s="22"/>
      <c r="I34" s="23"/>
      <c r="J34" s="23"/>
      <c r="K34" s="22" t="s">
        <v>137</v>
      </c>
      <c r="L34" s="23"/>
      <c r="M34" s="36" t="s">
        <v>138</v>
      </c>
      <c r="N34" s="24"/>
      <c r="O34" s="24"/>
      <c r="P34" s="24"/>
      <c r="Q34" s="24"/>
      <c r="R34" s="24"/>
      <c r="S34" s="24"/>
      <c r="T34" s="22"/>
      <c r="U34" s="13" t="s">
        <v>1</v>
      </c>
    </row>
    <row r="35" customFormat="false" ht="63.75" hidden="false" customHeight="false" outlineLevel="0" collapsed="false">
      <c r="A35" s="18" t="s">
        <v>1</v>
      </c>
      <c r="B35" s="19"/>
      <c r="C35" s="20"/>
      <c r="D35" s="21"/>
      <c r="E35" s="22"/>
      <c r="F35" s="23"/>
      <c r="G35" s="23"/>
      <c r="H35" s="22"/>
      <c r="I35" s="23"/>
      <c r="J35" s="23"/>
      <c r="K35" s="22" t="s">
        <v>139</v>
      </c>
      <c r="L35" s="23"/>
      <c r="M35" s="23" t="s">
        <v>71</v>
      </c>
      <c r="N35" s="24"/>
      <c r="O35" s="24"/>
      <c r="P35" s="24"/>
      <c r="Q35" s="24"/>
      <c r="R35" s="24"/>
      <c r="S35" s="24"/>
      <c r="T35" s="22"/>
      <c r="U35" s="13" t="s">
        <v>1</v>
      </c>
    </row>
    <row r="36" customFormat="false" ht="63.75" hidden="false" customHeight="false" outlineLevel="0" collapsed="false">
      <c r="A36" s="18" t="s">
        <v>1</v>
      </c>
      <c r="B36" s="19"/>
      <c r="C36" s="20"/>
      <c r="D36" s="21"/>
      <c r="E36" s="22"/>
      <c r="F36" s="23"/>
      <c r="G36" s="23"/>
      <c r="H36" s="22"/>
      <c r="I36" s="23"/>
      <c r="J36" s="23"/>
      <c r="K36" s="22" t="s">
        <v>140</v>
      </c>
      <c r="L36" s="23"/>
      <c r="M36" s="36" t="s">
        <v>141</v>
      </c>
      <c r="N36" s="24"/>
      <c r="O36" s="24"/>
      <c r="P36" s="24"/>
      <c r="Q36" s="24"/>
      <c r="R36" s="24"/>
      <c r="S36" s="24"/>
      <c r="T36" s="22"/>
      <c r="U36" s="13" t="s">
        <v>1</v>
      </c>
    </row>
    <row r="37" customFormat="false" ht="63.75" hidden="false" customHeight="false" outlineLevel="0" collapsed="false">
      <c r="A37" s="18" t="s">
        <v>1</v>
      </c>
      <c r="B37" s="19"/>
      <c r="C37" s="20"/>
      <c r="D37" s="21"/>
      <c r="E37" s="22"/>
      <c r="F37" s="23"/>
      <c r="G37" s="23"/>
      <c r="H37" s="22"/>
      <c r="I37" s="23"/>
      <c r="J37" s="23"/>
      <c r="K37" s="22" t="s">
        <v>127</v>
      </c>
      <c r="L37" s="23"/>
      <c r="M37" s="23" t="s">
        <v>71</v>
      </c>
      <c r="N37" s="24"/>
      <c r="O37" s="24"/>
      <c r="P37" s="24"/>
      <c r="Q37" s="24"/>
      <c r="R37" s="24"/>
      <c r="S37" s="24"/>
      <c r="T37" s="22"/>
      <c r="U37" s="13" t="s">
        <v>1</v>
      </c>
    </row>
    <row r="38" customFormat="false" ht="51" hidden="false" customHeight="false" outlineLevel="0" collapsed="false">
      <c r="A38" s="18" t="s">
        <v>142</v>
      </c>
      <c r="B38" s="19" t="s">
        <v>143</v>
      </c>
      <c r="C38" s="20" t="s">
        <v>144</v>
      </c>
      <c r="D38" s="21" t="s">
        <v>145</v>
      </c>
      <c r="E38" s="22" t="s">
        <v>54</v>
      </c>
      <c r="F38" s="23" t="s">
        <v>76</v>
      </c>
      <c r="G38" s="36" t="s">
        <v>77</v>
      </c>
      <c r="H38" s="22"/>
      <c r="I38" s="23"/>
      <c r="J38" s="23"/>
      <c r="K38" s="22" t="s">
        <v>87</v>
      </c>
      <c r="L38" s="23" t="s">
        <v>146</v>
      </c>
      <c r="M38" s="36" t="s">
        <v>89</v>
      </c>
      <c r="N38" s="24" t="n">
        <v>10761.3</v>
      </c>
      <c r="O38" s="24" t="n">
        <v>10761.3</v>
      </c>
      <c r="P38" s="24" t="n">
        <v>10796.4</v>
      </c>
      <c r="Q38" s="24" t="n">
        <v>16514</v>
      </c>
      <c r="R38" s="24" t="n">
        <v>15964</v>
      </c>
      <c r="S38" s="24" t="n">
        <v>16514</v>
      </c>
      <c r="T38" s="22"/>
      <c r="U38" s="13" t="s">
        <v>1</v>
      </c>
    </row>
    <row r="39" customFormat="false" ht="140.25" hidden="false" customHeight="false" outlineLevel="0" collapsed="false">
      <c r="A39" s="18" t="s">
        <v>1</v>
      </c>
      <c r="B39" s="19"/>
      <c r="C39" s="20"/>
      <c r="D39" s="21"/>
      <c r="E39" s="22"/>
      <c r="F39" s="23"/>
      <c r="G39" s="23"/>
      <c r="H39" s="22"/>
      <c r="I39" s="23"/>
      <c r="J39" s="23"/>
      <c r="K39" s="22" t="s">
        <v>147</v>
      </c>
      <c r="L39" s="23"/>
      <c r="M39" s="36" t="s">
        <v>148</v>
      </c>
      <c r="N39" s="24"/>
      <c r="O39" s="24"/>
      <c r="P39" s="24"/>
      <c r="Q39" s="24"/>
      <c r="R39" s="24"/>
      <c r="S39" s="24"/>
      <c r="T39" s="22"/>
      <c r="U39" s="13" t="s">
        <v>1</v>
      </c>
    </row>
    <row r="40" customFormat="false" ht="51" hidden="false" customHeight="false" outlineLevel="0" collapsed="false">
      <c r="A40" s="18" t="s">
        <v>149</v>
      </c>
      <c r="B40" s="19" t="s">
        <v>150</v>
      </c>
      <c r="C40" s="20" t="s">
        <v>151</v>
      </c>
      <c r="D40" s="21" t="s">
        <v>152</v>
      </c>
      <c r="E40" s="22" t="s">
        <v>54</v>
      </c>
      <c r="F40" s="23" t="s">
        <v>76</v>
      </c>
      <c r="G40" s="36" t="s">
        <v>77</v>
      </c>
      <c r="H40" s="22" t="s">
        <v>153</v>
      </c>
      <c r="I40" s="23" t="s">
        <v>154</v>
      </c>
      <c r="J40" s="23" t="s">
        <v>155</v>
      </c>
      <c r="K40" s="22" t="s">
        <v>87</v>
      </c>
      <c r="L40" s="23" t="s">
        <v>156</v>
      </c>
      <c r="M40" s="36" t="s">
        <v>89</v>
      </c>
      <c r="N40" s="24" t="n">
        <v>6280</v>
      </c>
      <c r="O40" s="24" t="n">
        <v>6279.7</v>
      </c>
      <c r="P40" s="24" t="n">
        <v>3430</v>
      </c>
      <c r="Q40" s="24" t="n">
        <v>1000</v>
      </c>
      <c r="R40" s="24" t="n">
        <v>750</v>
      </c>
      <c r="S40" s="24" t="n">
        <v>750</v>
      </c>
      <c r="T40" s="22"/>
      <c r="U40" s="13" t="s">
        <v>1</v>
      </c>
    </row>
    <row r="41" customFormat="false" ht="63.75" hidden="false" customHeight="false" outlineLevel="0" collapsed="false">
      <c r="A41" s="18" t="s">
        <v>1</v>
      </c>
      <c r="B41" s="19"/>
      <c r="C41" s="20"/>
      <c r="D41" s="21"/>
      <c r="E41" s="22"/>
      <c r="F41" s="23"/>
      <c r="G41" s="23"/>
      <c r="H41" s="22"/>
      <c r="I41" s="23"/>
      <c r="J41" s="23"/>
      <c r="K41" s="22" t="s">
        <v>139</v>
      </c>
      <c r="L41" s="23"/>
      <c r="M41" s="23" t="s">
        <v>71</v>
      </c>
      <c r="N41" s="24"/>
      <c r="O41" s="24"/>
      <c r="P41" s="24"/>
      <c r="Q41" s="24"/>
      <c r="R41" s="24"/>
      <c r="S41" s="24"/>
      <c r="T41" s="22"/>
      <c r="U41" s="13" t="s">
        <v>1</v>
      </c>
    </row>
    <row r="42" customFormat="false" ht="63.75" hidden="false" customHeight="false" outlineLevel="0" collapsed="false">
      <c r="A42" s="18" t="s">
        <v>157</v>
      </c>
      <c r="B42" s="19" t="s">
        <v>158</v>
      </c>
      <c r="C42" s="20" t="s">
        <v>159</v>
      </c>
      <c r="D42" s="21" t="s">
        <v>160</v>
      </c>
      <c r="E42" s="22" t="s">
        <v>161</v>
      </c>
      <c r="F42" s="23" t="s">
        <v>162</v>
      </c>
      <c r="G42" s="36" t="s">
        <v>163</v>
      </c>
      <c r="H42" s="22" t="s">
        <v>164</v>
      </c>
      <c r="I42" s="23"/>
      <c r="J42" s="23" t="s">
        <v>165</v>
      </c>
      <c r="K42" s="22" t="s">
        <v>87</v>
      </c>
      <c r="L42" s="23" t="s">
        <v>166</v>
      </c>
      <c r="M42" s="36" t="s">
        <v>89</v>
      </c>
      <c r="N42" s="24" t="n">
        <v>500</v>
      </c>
      <c r="O42" s="24" t="n">
        <v>497.2</v>
      </c>
      <c r="P42" s="24" t="n">
        <v>7186.8</v>
      </c>
      <c r="Q42" s="24" t="n">
        <v>500</v>
      </c>
      <c r="R42" s="24" t="n">
        <v>500</v>
      </c>
      <c r="S42" s="24" t="n">
        <v>500</v>
      </c>
      <c r="T42" s="22"/>
      <c r="U42" s="13" t="s">
        <v>1</v>
      </c>
    </row>
    <row r="43" customFormat="false" ht="63.75" hidden="false" customHeight="false" outlineLevel="0" collapsed="false">
      <c r="A43" s="18" t="s">
        <v>1</v>
      </c>
      <c r="B43" s="19"/>
      <c r="C43" s="20"/>
      <c r="D43" s="21"/>
      <c r="E43" s="22" t="s">
        <v>54</v>
      </c>
      <c r="F43" s="23" t="s">
        <v>76</v>
      </c>
      <c r="G43" s="36" t="s">
        <v>77</v>
      </c>
      <c r="H43" s="22"/>
      <c r="I43" s="23"/>
      <c r="J43" s="23"/>
      <c r="K43" s="22" t="s">
        <v>139</v>
      </c>
      <c r="L43" s="23"/>
      <c r="M43" s="23" t="s">
        <v>71</v>
      </c>
      <c r="N43" s="24"/>
      <c r="O43" s="24"/>
      <c r="P43" s="24"/>
      <c r="Q43" s="24"/>
      <c r="R43" s="24"/>
      <c r="S43" s="24"/>
      <c r="T43" s="22"/>
      <c r="U43" s="13" t="s">
        <v>1</v>
      </c>
    </row>
    <row r="44" customFormat="false" ht="63.75" hidden="false" customHeight="false" outlineLevel="0" collapsed="false">
      <c r="A44" s="18" t="s">
        <v>1</v>
      </c>
      <c r="B44" s="19"/>
      <c r="C44" s="20"/>
      <c r="D44" s="21"/>
      <c r="E44" s="22"/>
      <c r="F44" s="23"/>
      <c r="G44" s="23"/>
      <c r="H44" s="22"/>
      <c r="I44" s="23"/>
      <c r="J44" s="23"/>
      <c r="K44" s="22" t="s">
        <v>167</v>
      </c>
      <c r="L44" s="23"/>
      <c r="M44" s="36" t="s">
        <v>168</v>
      </c>
      <c r="N44" s="24"/>
      <c r="O44" s="24"/>
      <c r="P44" s="24"/>
      <c r="Q44" s="24"/>
      <c r="R44" s="24"/>
      <c r="S44" s="24"/>
      <c r="T44" s="22"/>
      <c r="U44" s="13" t="s">
        <v>1</v>
      </c>
    </row>
    <row r="45" customFormat="false" ht="293.25" hidden="false" customHeight="false" outlineLevel="0" collapsed="false">
      <c r="A45" s="18" t="s">
        <v>169</v>
      </c>
      <c r="B45" s="19" t="s">
        <v>170</v>
      </c>
      <c r="C45" s="20" t="s">
        <v>171</v>
      </c>
      <c r="D45" s="21" t="s">
        <v>172</v>
      </c>
      <c r="E45" s="22" t="s">
        <v>173</v>
      </c>
      <c r="F45" s="23" t="s">
        <v>174</v>
      </c>
      <c r="G45" s="36" t="s">
        <v>175</v>
      </c>
      <c r="H45" s="22" t="s">
        <v>176</v>
      </c>
      <c r="I45" s="23"/>
      <c r="J45" s="36" t="s">
        <v>177</v>
      </c>
      <c r="K45" s="22" t="s">
        <v>178</v>
      </c>
      <c r="L45" s="23"/>
      <c r="M45" s="36" t="s">
        <v>179</v>
      </c>
      <c r="N45" s="24" t="n">
        <v>1229844</v>
      </c>
      <c r="O45" s="24" t="n">
        <v>1207142.3</v>
      </c>
      <c r="P45" s="24" t="n">
        <v>1047775.6</v>
      </c>
      <c r="Q45" s="24" t="n">
        <v>828641</v>
      </c>
      <c r="R45" s="24" t="n">
        <v>858931.8</v>
      </c>
      <c r="S45" s="24" t="n">
        <v>781773.8</v>
      </c>
      <c r="T45" s="22"/>
      <c r="U45" s="13" t="s">
        <v>1</v>
      </c>
    </row>
    <row r="46" customFormat="false" ht="63.75" hidden="false" customHeight="false" outlineLevel="0" collapsed="false">
      <c r="A46" s="18" t="s">
        <v>1</v>
      </c>
      <c r="B46" s="19"/>
      <c r="C46" s="20"/>
      <c r="D46" s="21"/>
      <c r="E46" s="22" t="s">
        <v>54</v>
      </c>
      <c r="F46" s="23" t="s">
        <v>76</v>
      </c>
      <c r="G46" s="36" t="s">
        <v>77</v>
      </c>
      <c r="H46" s="22" t="s">
        <v>153</v>
      </c>
      <c r="I46" s="23" t="s">
        <v>76</v>
      </c>
      <c r="J46" s="36" t="s">
        <v>180</v>
      </c>
      <c r="K46" s="22" t="s">
        <v>181</v>
      </c>
      <c r="L46" s="23"/>
      <c r="M46" s="36" t="s">
        <v>182</v>
      </c>
      <c r="N46" s="24"/>
      <c r="O46" s="24"/>
      <c r="P46" s="24"/>
      <c r="Q46" s="24"/>
      <c r="R46" s="24"/>
      <c r="S46" s="24"/>
      <c r="T46" s="22"/>
      <c r="U46" s="13" t="s">
        <v>1</v>
      </c>
    </row>
    <row r="47" customFormat="false" ht="89.25" hidden="false" customHeight="false" outlineLevel="0" collapsed="false">
      <c r="A47" s="18" t="s">
        <v>1</v>
      </c>
      <c r="B47" s="19"/>
      <c r="C47" s="20"/>
      <c r="D47" s="21"/>
      <c r="E47" s="22"/>
      <c r="F47" s="23"/>
      <c r="G47" s="23"/>
      <c r="H47" s="22" t="s">
        <v>183</v>
      </c>
      <c r="I47" s="23"/>
      <c r="J47" s="36" t="s">
        <v>184</v>
      </c>
      <c r="K47" s="22" t="s">
        <v>185</v>
      </c>
      <c r="L47" s="23"/>
      <c r="M47" s="36" t="s">
        <v>168</v>
      </c>
      <c r="N47" s="24"/>
      <c r="O47" s="24"/>
      <c r="P47" s="24"/>
      <c r="Q47" s="24"/>
      <c r="R47" s="24"/>
      <c r="S47" s="24"/>
      <c r="T47" s="22"/>
      <c r="U47" s="13" t="s">
        <v>1</v>
      </c>
    </row>
    <row r="48" customFormat="false" ht="89.25" hidden="false" customHeight="false" outlineLevel="0" collapsed="false">
      <c r="A48" s="18" t="s">
        <v>1</v>
      </c>
      <c r="B48" s="19"/>
      <c r="C48" s="20"/>
      <c r="D48" s="21"/>
      <c r="E48" s="22"/>
      <c r="F48" s="23"/>
      <c r="G48" s="23"/>
      <c r="H48" s="22" t="s">
        <v>186</v>
      </c>
      <c r="I48" s="23"/>
      <c r="J48" s="36" t="s">
        <v>168</v>
      </c>
      <c r="K48" s="22" t="s">
        <v>187</v>
      </c>
      <c r="L48" s="23"/>
      <c r="M48" s="36" t="s">
        <v>188</v>
      </c>
      <c r="N48" s="24"/>
      <c r="O48" s="24"/>
      <c r="P48" s="24"/>
      <c r="Q48" s="24"/>
      <c r="R48" s="24"/>
      <c r="S48" s="24"/>
      <c r="T48" s="22"/>
      <c r="U48" s="13" t="s">
        <v>1</v>
      </c>
    </row>
    <row r="49" customFormat="false" ht="76.5" hidden="false" customHeight="false" outlineLevel="0" collapsed="false">
      <c r="A49" s="18" t="s">
        <v>1</v>
      </c>
      <c r="B49" s="19"/>
      <c r="C49" s="20"/>
      <c r="D49" s="21"/>
      <c r="E49" s="22"/>
      <c r="F49" s="23"/>
      <c r="G49" s="23"/>
      <c r="H49" s="22" t="s">
        <v>189</v>
      </c>
      <c r="I49" s="23"/>
      <c r="J49" s="36" t="s">
        <v>190</v>
      </c>
      <c r="K49" s="22" t="s">
        <v>191</v>
      </c>
      <c r="L49" s="23"/>
      <c r="M49" s="36" t="s">
        <v>192</v>
      </c>
      <c r="N49" s="24"/>
      <c r="O49" s="24"/>
      <c r="P49" s="24"/>
      <c r="Q49" s="24"/>
      <c r="R49" s="24"/>
      <c r="S49" s="24"/>
      <c r="T49" s="22"/>
      <c r="U49" s="13" t="s">
        <v>1</v>
      </c>
    </row>
    <row r="50" customFormat="false" ht="89.25" hidden="false" customHeight="false" outlineLevel="0" collapsed="false">
      <c r="A50" s="18" t="s">
        <v>1</v>
      </c>
      <c r="B50" s="19"/>
      <c r="C50" s="20"/>
      <c r="D50" s="21"/>
      <c r="E50" s="22"/>
      <c r="F50" s="23"/>
      <c r="G50" s="23"/>
      <c r="H50" s="22"/>
      <c r="I50" s="23"/>
      <c r="J50" s="23"/>
      <c r="K50" s="22" t="s">
        <v>193</v>
      </c>
      <c r="L50" s="23"/>
      <c r="M50" s="23" t="s">
        <v>194</v>
      </c>
      <c r="N50" s="24"/>
      <c r="O50" s="24"/>
      <c r="P50" s="24"/>
      <c r="Q50" s="24"/>
      <c r="R50" s="24"/>
      <c r="S50" s="24"/>
      <c r="T50" s="22"/>
      <c r="U50" s="13" t="s">
        <v>1</v>
      </c>
    </row>
    <row r="51" customFormat="false" ht="63.75" hidden="false" customHeight="false" outlineLevel="0" collapsed="false">
      <c r="A51" s="18" t="s">
        <v>1</v>
      </c>
      <c r="B51" s="19"/>
      <c r="C51" s="20"/>
      <c r="D51" s="21"/>
      <c r="E51" s="22"/>
      <c r="F51" s="23"/>
      <c r="G51" s="23"/>
      <c r="H51" s="22"/>
      <c r="I51" s="23"/>
      <c r="J51" s="23"/>
      <c r="K51" s="22" t="s">
        <v>70</v>
      </c>
      <c r="L51" s="23"/>
      <c r="M51" s="23" t="s">
        <v>71</v>
      </c>
      <c r="N51" s="24"/>
      <c r="O51" s="24"/>
      <c r="P51" s="24"/>
      <c r="Q51" s="24"/>
      <c r="R51" s="24"/>
      <c r="S51" s="24"/>
      <c r="T51" s="22"/>
      <c r="U51" s="13" t="s">
        <v>1</v>
      </c>
    </row>
    <row r="52" customFormat="false" ht="63.75" hidden="false" customHeight="false" outlineLevel="0" collapsed="false">
      <c r="A52" s="18" t="s">
        <v>1</v>
      </c>
      <c r="B52" s="19"/>
      <c r="C52" s="20"/>
      <c r="D52" s="21"/>
      <c r="E52" s="22"/>
      <c r="F52" s="23"/>
      <c r="G52" s="23"/>
      <c r="H52" s="22"/>
      <c r="I52" s="23"/>
      <c r="J52" s="23"/>
      <c r="K52" s="22" t="s">
        <v>139</v>
      </c>
      <c r="L52" s="23"/>
      <c r="M52" s="23" t="s">
        <v>71</v>
      </c>
      <c r="N52" s="24"/>
      <c r="O52" s="24"/>
      <c r="P52" s="24"/>
      <c r="Q52" s="24"/>
      <c r="R52" s="24"/>
      <c r="S52" s="24"/>
      <c r="T52" s="22"/>
      <c r="U52" s="13" t="s">
        <v>1</v>
      </c>
    </row>
    <row r="53" customFormat="false" ht="63.75" hidden="false" customHeight="false" outlineLevel="0" collapsed="false">
      <c r="A53" s="18" t="s">
        <v>1</v>
      </c>
      <c r="B53" s="19"/>
      <c r="C53" s="20"/>
      <c r="D53" s="21"/>
      <c r="E53" s="22"/>
      <c r="F53" s="23"/>
      <c r="G53" s="23"/>
      <c r="H53" s="22"/>
      <c r="I53" s="23"/>
      <c r="J53" s="23"/>
      <c r="K53" s="22" t="s">
        <v>195</v>
      </c>
      <c r="L53" s="23"/>
      <c r="M53" s="23" t="s">
        <v>71</v>
      </c>
      <c r="N53" s="24"/>
      <c r="O53" s="24"/>
      <c r="P53" s="24"/>
      <c r="Q53" s="24"/>
      <c r="R53" s="24"/>
      <c r="S53" s="24"/>
      <c r="T53" s="22"/>
      <c r="U53" s="13" t="s">
        <v>1</v>
      </c>
    </row>
    <row r="54" customFormat="false" ht="76.5" hidden="false" customHeight="false" outlineLevel="0" collapsed="false">
      <c r="A54" s="18" t="s">
        <v>1</v>
      </c>
      <c r="B54" s="19"/>
      <c r="C54" s="20"/>
      <c r="D54" s="21"/>
      <c r="E54" s="22"/>
      <c r="F54" s="23"/>
      <c r="G54" s="23"/>
      <c r="H54" s="22"/>
      <c r="I54" s="23"/>
      <c r="J54" s="23"/>
      <c r="K54" s="22" t="s">
        <v>196</v>
      </c>
      <c r="L54" s="23"/>
      <c r="M54" s="36" t="s">
        <v>184</v>
      </c>
      <c r="N54" s="24"/>
      <c r="O54" s="24"/>
      <c r="P54" s="24"/>
      <c r="Q54" s="24"/>
      <c r="R54" s="24"/>
      <c r="S54" s="24"/>
      <c r="T54" s="22"/>
      <c r="U54" s="13" t="s">
        <v>1</v>
      </c>
    </row>
    <row r="55" customFormat="false" ht="76.5" hidden="false" customHeight="false" outlineLevel="0" collapsed="false">
      <c r="A55" s="18" t="s">
        <v>1</v>
      </c>
      <c r="B55" s="19"/>
      <c r="C55" s="20"/>
      <c r="D55" s="21"/>
      <c r="E55" s="22"/>
      <c r="F55" s="23"/>
      <c r="G55" s="23"/>
      <c r="H55" s="22"/>
      <c r="I55" s="23"/>
      <c r="J55" s="23"/>
      <c r="K55" s="22" t="s">
        <v>197</v>
      </c>
      <c r="L55" s="23"/>
      <c r="M55" s="23" t="s">
        <v>194</v>
      </c>
      <c r="N55" s="24"/>
      <c r="O55" s="24"/>
      <c r="P55" s="24"/>
      <c r="Q55" s="24"/>
      <c r="R55" s="24"/>
      <c r="S55" s="24"/>
      <c r="T55" s="22"/>
      <c r="U55" s="13" t="s">
        <v>1</v>
      </c>
    </row>
    <row r="56" customFormat="false" ht="51" hidden="false" customHeight="false" outlineLevel="0" collapsed="false">
      <c r="A56" s="18" t="s">
        <v>1</v>
      </c>
      <c r="B56" s="19"/>
      <c r="C56" s="20"/>
      <c r="D56" s="21"/>
      <c r="E56" s="22"/>
      <c r="F56" s="23"/>
      <c r="G56" s="23"/>
      <c r="H56" s="22"/>
      <c r="I56" s="23"/>
      <c r="J56" s="23"/>
      <c r="K56" s="22" t="s">
        <v>198</v>
      </c>
      <c r="L56" s="23"/>
      <c r="M56" s="36" t="s">
        <v>199</v>
      </c>
      <c r="N56" s="24"/>
      <c r="O56" s="24"/>
      <c r="P56" s="24"/>
      <c r="Q56" s="24"/>
      <c r="R56" s="24"/>
      <c r="S56" s="24"/>
      <c r="T56" s="22"/>
      <c r="U56" s="13" t="s">
        <v>1</v>
      </c>
    </row>
    <row r="57" customFormat="false" ht="89.25" hidden="false" customHeight="false" outlineLevel="0" collapsed="false">
      <c r="A57" s="18" t="s">
        <v>1</v>
      </c>
      <c r="B57" s="19"/>
      <c r="C57" s="20"/>
      <c r="D57" s="21"/>
      <c r="E57" s="22"/>
      <c r="F57" s="23"/>
      <c r="G57" s="23"/>
      <c r="H57" s="22"/>
      <c r="I57" s="23"/>
      <c r="J57" s="23"/>
      <c r="K57" s="22" t="s">
        <v>200</v>
      </c>
      <c r="L57" s="23"/>
      <c r="M57" s="23" t="s">
        <v>201</v>
      </c>
      <c r="N57" s="24"/>
      <c r="O57" s="24"/>
      <c r="P57" s="24"/>
      <c r="Q57" s="24"/>
      <c r="R57" s="24"/>
      <c r="S57" s="24"/>
      <c r="T57" s="22"/>
      <c r="U57" s="13" t="s">
        <v>1</v>
      </c>
    </row>
    <row r="58" customFormat="false" ht="76.5" hidden="false" customHeight="false" outlineLevel="0" collapsed="false">
      <c r="A58" s="18" t="s">
        <v>1</v>
      </c>
      <c r="B58" s="19"/>
      <c r="C58" s="20"/>
      <c r="D58" s="21"/>
      <c r="E58" s="22"/>
      <c r="F58" s="23"/>
      <c r="G58" s="23"/>
      <c r="H58" s="22"/>
      <c r="I58" s="23"/>
      <c r="J58" s="23"/>
      <c r="K58" s="22" t="s">
        <v>202</v>
      </c>
      <c r="L58" s="23"/>
      <c r="M58" s="36" t="s">
        <v>96</v>
      </c>
      <c r="N58" s="24"/>
      <c r="O58" s="24"/>
      <c r="P58" s="24"/>
      <c r="Q58" s="24"/>
      <c r="R58" s="24"/>
      <c r="S58" s="24"/>
      <c r="T58" s="22"/>
      <c r="U58" s="13" t="s">
        <v>1</v>
      </c>
    </row>
    <row r="59" customFormat="false" ht="76.5" hidden="false" customHeight="false" outlineLevel="0" collapsed="false">
      <c r="A59" s="18" t="s">
        <v>1</v>
      </c>
      <c r="B59" s="19"/>
      <c r="C59" s="20"/>
      <c r="D59" s="21"/>
      <c r="E59" s="22"/>
      <c r="F59" s="23"/>
      <c r="G59" s="23"/>
      <c r="H59" s="22"/>
      <c r="I59" s="23"/>
      <c r="J59" s="23"/>
      <c r="K59" s="22" t="s">
        <v>203</v>
      </c>
      <c r="L59" s="23"/>
      <c r="M59" s="23" t="s">
        <v>201</v>
      </c>
      <c r="N59" s="24"/>
      <c r="O59" s="24"/>
      <c r="P59" s="24"/>
      <c r="Q59" s="24"/>
      <c r="R59" s="24"/>
      <c r="S59" s="24"/>
      <c r="T59" s="22"/>
      <c r="U59" s="13" t="s">
        <v>1</v>
      </c>
    </row>
    <row r="60" customFormat="false" ht="51" hidden="false" customHeight="false" outlineLevel="0" collapsed="false">
      <c r="A60" s="18" t="s">
        <v>204</v>
      </c>
      <c r="B60" s="19" t="s">
        <v>205</v>
      </c>
      <c r="C60" s="20" t="s">
        <v>206</v>
      </c>
      <c r="D60" s="21" t="s">
        <v>207</v>
      </c>
      <c r="E60" s="22" t="s">
        <v>208</v>
      </c>
      <c r="F60" s="23"/>
      <c r="G60" s="36" t="s">
        <v>209</v>
      </c>
      <c r="H60" s="22" t="s">
        <v>210</v>
      </c>
      <c r="I60" s="23"/>
      <c r="J60" s="36" t="s">
        <v>211</v>
      </c>
      <c r="K60" s="22" t="s">
        <v>87</v>
      </c>
      <c r="L60" s="23" t="s">
        <v>212</v>
      </c>
      <c r="M60" s="36" t="s">
        <v>89</v>
      </c>
      <c r="N60" s="24" t="n">
        <v>67241.8</v>
      </c>
      <c r="O60" s="24" t="n">
        <v>67231.1</v>
      </c>
      <c r="P60" s="24" t="n">
        <v>60477.6</v>
      </c>
      <c r="Q60" s="24" t="n">
        <v>61872.2</v>
      </c>
      <c r="R60" s="24" t="n">
        <v>62911.2</v>
      </c>
      <c r="S60" s="24" t="n">
        <v>66311.7</v>
      </c>
      <c r="T60" s="22"/>
      <c r="U60" s="13" t="s">
        <v>1</v>
      </c>
    </row>
    <row r="61" customFormat="false" ht="102" hidden="false" customHeight="false" outlineLevel="0" collapsed="false">
      <c r="A61" s="18" t="s">
        <v>1</v>
      </c>
      <c r="B61" s="19"/>
      <c r="C61" s="20"/>
      <c r="D61" s="21"/>
      <c r="E61" s="22"/>
      <c r="F61" s="23"/>
      <c r="G61" s="23"/>
      <c r="H61" s="22" t="s">
        <v>213</v>
      </c>
      <c r="I61" s="23"/>
      <c r="J61" s="23" t="s">
        <v>214</v>
      </c>
      <c r="K61" s="22" t="s">
        <v>215</v>
      </c>
      <c r="L61" s="23"/>
      <c r="M61" s="23" t="s">
        <v>71</v>
      </c>
      <c r="N61" s="24"/>
      <c r="O61" s="24"/>
      <c r="P61" s="24"/>
      <c r="Q61" s="24"/>
      <c r="R61" s="24"/>
      <c r="S61" s="24"/>
      <c r="T61" s="22"/>
      <c r="U61" s="13" t="s">
        <v>1</v>
      </c>
    </row>
    <row r="62" customFormat="false" ht="89.25" hidden="false" customHeight="false" outlineLevel="0" collapsed="false">
      <c r="A62" s="18" t="s">
        <v>1</v>
      </c>
      <c r="B62" s="19"/>
      <c r="C62" s="20"/>
      <c r="D62" s="21"/>
      <c r="E62" s="22"/>
      <c r="F62" s="23"/>
      <c r="G62" s="23"/>
      <c r="H62" s="22"/>
      <c r="I62" s="23"/>
      <c r="J62" s="23"/>
      <c r="K62" s="22" t="s">
        <v>216</v>
      </c>
      <c r="L62" s="23"/>
      <c r="M62" s="36" t="s">
        <v>217</v>
      </c>
      <c r="N62" s="24"/>
      <c r="O62" s="24"/>
      <c r="P62" s="24"/>
      <c r="Q62" s="24"/>
      <c r="R62" s="24"/>
      <c r="S62" s="24"/>
      <c r="T62" s="22"/>
      <c r="U62" s="13" t="s">
        <v>1</v>
      </c>
    </row>
    <row r="63" customFormat="false" ht="102" hidden="false" customHeight="false" outlineLevel="0" collapsed="false">
      <c r="A63" s="18" t="s">
        <v>1</v>
      </c>
      <c r="B63" s="19"/>
      <c r="C63" s="20"/>
      <c r="D63" s="21"/>
      <c r="E63" s="22" t="s">
        <v>54</v>
      </c>
      <c r="F63" s="23" t="s">
        <v>76</v>
      </c>
      <c r="G63" s="36" t="s">
        <v>77</v>
      </c>
      <c r="H63" s="22"/>
      <c r="I63" s="23"/>
      <c r="J63" s="23"/>
      <c r="K63" s="22" t="s">
        <v>218</v>
      </c>
      <c r="L63" s="23"/>
      <c r="M63" s="36" t="s">
        <v>168</v>
      </c>
      <c r="N63" s="24"/>
      <c r="O63" s="24"/>
      <c r="P63" s="24"/>
      <c r="Q63" s="24"/>
      <c r="R63" s="24"/>
      <c r="S63" s="24"/>
      <c r="T63" s="22"/>
      <c r="U63" s="13" t="s">
        <v>1</v>
      </c>
    </row>
    <row r="64" customFormat="false" ht="89.25" hidden="false" customHeight="false" outlineLevel="0" collapsed="false">
      <c r="A64" s="18" t="s">
        <v>219</v>
      </c>
      <c r="B64" s="19" t="s">
        <v>220</v>
      </c>
      <c r="C64" s="20" t="s">
        <v>221</v>
      </c>
      <c r="D64" s="21" t="s">
        <v>222</v>
      </c>
      <c r="E64" s="22" t="s">
        <v>54</v>
      </c>
      <c r="F64" s="23" t="s">
        <v>76</v>
      </c>
      <c r="G64" s="36" t="s">
        <v>77</v>
      </c>
      <c r="H64" s="22" t="s">
        <v>223</v>
      </c>
      <c r="I64" s="23"/>
      <c r="J64" s="36" t="s">
        <v>224</v>
      </c>
      <c r="K64" s="22" t="s">
        <v>216</v>
      </c>
      <c r="L64" s="23"/>
      <c r="M64" s="36" t="s">
        <v>217</v>
      </c>
      <c r="N64" s="24" t="n">
        <v>146522.2</v>
      </c>
      <c r="O64" s="24" t="n">
        <v>145695.2</v>
      </c>
      <c r="P64" s="24" t="n">
        <v>114689.4</v>
      </c>
      <c r="Q64" s="24" t="n">
        <v>113975.5</v>
      </c>
      <c r="R64" s="24" t="n">
        <v>116520</v>
      </c>
      <c r="S64" s="24" t="n">
        <v>123109.4</v>
      </c>
      <c r="T64" s="22"/>
      <c r="U64" s="13" t="s">
        <v>1</v>
      </c>
    </row>
    <row r="65" customFormat="false" ht="63.75" hidden="false" customHeight="false" outlineLevel="0" collapsed="false">
      <c r="A65" s="18" t="s">
        <v>1</v>
      </c>
      <c r="B65" s="19"/>
      <c r="C65" s="20"/>
      <c r="D65" s="21"/>
      <c r="E65" s="22"/>
      <c r="F65" s="23"/>
      <c r="G65" s="23"/>
      <c r="H65" s="22" t="s">
        <v>153</v>
      </c>
      <c r="I65" s="23" t="s">
        <v>76</v>
      </c>
      <c r="J65" s="36" t="s">
        <v>180</v>
      </c>
      <c r="K65" s="22" t="s">
        <v>215</v>
      </c>
      <c r="L65" s="23"/>
      <c r="M65" s="23" t="s">
        <v>71</v>
      </c>
      <c r="N65" s="24"/>
      <c r="O65" s="24"/>
      <c r="P65" s="24"/>
      <c r="Q65" s="24"/>
      <c r="R65" s="24"/>
      <c r="S65" s="24"/>
      <c r="T65" s="22"/>
      <c r="U65" s="13" t="s">
        <v>1</v>
      </c>
    </row>
    <row r="66" customFormat="false" ht="63.75" hidden="false" customHeight="false" outlineLevel="0" collapsed="false">
      <c r="A66" s="18" t="s">
        <v>1</v>
      </c>
      <c r="B66" s="19"/>
      <c r="C66" s="20"/>
      <c r="D66" s="21"/>
      <c r="E66" s="22"/>
      <c r="F66" s="23"/>
      <c r="G66" s="23"/>
      <c r="H66" s="22"/>
      <c r="I66" s="23"/>
      <c r="J66" s="23"/>
      <c r="K66" s="22" t="s">
        <v>70</v>
      </c>
      <c r="L66" s="23"/>
      <c r="M66" s="23" t="s">
        <v>71</v>
      </c>
      <c r="N66" s="24"/>
      <c r="O66" s="24"/>
      <c r="P66" s="24"/>
      <c r="Q66" s="24"/>
      <c r="R66" s="24"/>
      <c r="S66" s="24"/>
      <c r="T66" s="22"/>
      <c r="U66" s="13" t="s">
        <v>1</v>
      </c>
    </row>
    <row r="67" customFormat="false" ht="63.75" hidden="false" customHeight="false" outlineLevel="0" collapsed="false">
      <c r="A67" s="18" t="s">
        <v>1</v>
      </c>
      <c r="B67" s="19"/>
      <c r="C67" s="20"/>
      <c r="D67" s="21"/>
      <c r="E67" s="22"/>
      <c r="F67" s="23"/>
      <c r="G67" s="23"/>
      <c r="H67" s="22"/>
      <c r="I67" s="23"/>
      <c r="J67" s="23"/>
      <c r="K67" s="22" t="s">
        <v>181</v>
      </c>
      <c r="L67" s="23"/>
      <c r="M67" s="36" t="s">
        <v>182</v>
      </c>
      <c r="N67" s="24"/>
      <c r="O67" s="24"/>
      <c r="P67" s="24"/>
      <c r="Q67" s="24"/>
      <c r="R67" s="24"/>
      <c r="S67" s="24"/>
      <c r="T67" s="22"/>
      <c r="U67" s="13" t="s">
        <v>1</v>
      </c>
    </row>
    <row r="68" customFormat="false" ht="102" hidden="false" customHeight="false" outlineLevel="0" collapsed="false">
      <c r="A68" s="18" t="s">
        <v>1</v>
      </c>
      <c r="B68" s="19"/>
      <c r="C68" s="20"/>
      <c r="D68" s="21"/>
      <c r="E68" s="22"/>
      <c r="F68" s="23"/>
      <c r="G68" s="23"/>
      <c r="H68" s="22"/>
      <c r="I68" s="23"/>
      <c r="J68" s="23"/>
      <c r="K68" s="22" t="s">
        <v>218</v>
      </c>
      <c r="L68" s="23"/>
      <c r="M68" s="36" t="s">
        <v>168</v>
      </c>
      <c r="N68" s="24"/>
      <c r="O68" s="24"/>
      <c r="P68" s="24"/>
      <c r="Q68" s="24"/>
      <c r="R68" s="24"/>
      <c r="S68" s="24"/>
      <c r="T68" s="22"/>
      <c r="U68" s="13" t="s">
        <v>1</v>
      </c>
    </row>
    <row r="69" customFormat="false" ht="102" hidden="false" customHeight="false" outlineLevel="0" collapsed="false">
      <c r="A69" s="18" t="s">
        <v>225</v>
      </c>
      <c r="B69" s="19" t="s">
        <v>226</v>
      </c>
      <c r="C69" s="20" t="s">
        <v>227</v>
      </c>
      <c r="D69" s="21" t="s">
        <v>228</v>
      </c>
      <c r="E69" s="22" t="s">
        <v>54</v>
      </c>
      <c r="F69" s="23" t="s">
        <v>76</v>
      </c>
      <c r="G69" s="36" t="s">
        <v>77</v>
      </c>
      <c r="H69" s="22" t="s">
        <v>223</v>
      </c>
      <c r="I69" s="23"/>
      <c r="J69" s="36" t="s">
        <v>224</v>
      </c>
      <c r="K69" s="22" t="s">
        <v>87</v>
      </c>
      <c r="L69" s="23" t="s">
        <v>229</v>
      </c>
      <c r="M69" s="36" t="s">
        <v>89</v>
      </c>
      <c r="N69" s="24" t="n">
        <v>4629</v>
      </c>
      <c r="O69" s="24" t="n">
        <v>3873</v>
      </c>
      <c r="P69" s="24" t="n">
        <v>2904</v>
      </c>
      <c r="Q69" s="24" t="n">
        <v>2304</v>
      </c>
      <c r="R69" s="24" t="n">
        <v>1484</v>
      </c>
      <c r="S69" s="24" t="n">
        <v>1484</v>
      </c>
      <c r="T69" s="22"/>
      <c r="U69" s="13" t="s">
        <v>1</v>
      </c>
    </row>
    <row r="70" customFormat="false" ht="63.75" hidden="false" customHeight="false" outlineLevel="0" collapsed="false">
      <c r="A70" s="18" t="s">
        <v>1</v>
      </c>
      <c r="B70" s="19"/>
      <c r="C70" s="20"/>
      <c r="D70" s="21"/>
      <c r="E70" s="22"/>
      <c r="F70" s="23"/>
      <c r="G70" s="23"/>
      <c r="H70" s="22"/>
      <c r="I70" s="23"/>
      <c r="J70" s="23"/>
      <c r="K70" s="22" t="s">
        <v>215</v>
      </c>
      <c r="L70" s="23"/>
      <c r="M70" s="23" t="s">
        <v>71</v>
      </c>
      <c r="N70" s="24"/>
      <c r="O70" s="24"/>
      <c r="P70" s="24"/>
      <c r="Q70" s="24"/>
      <c r="R70" s="24"/>
      <c r="S70" s="24"/>
      <c r="T70" s="22"/>
      <c r="U70" s="13" t="s">
        <v>1</v>
      </c>
    </row>
    <row r="71" customFormat="false" ht="76.5" hidden="false" customHeight="false" outlineLevel="0" collapsed="false">
      <c r="A71" s="18" t="s">
        <v>230</v>
      </c>
      <c r="B71" s="19" t="s">
        <v>231</v>
      </c>
      <c r="C71" s="20" t="s">
        <v>232</v>
      </c>
      <c r="D71" s="21" t="s">
        <v>233</v>
      </c>
      <c r="E71" s="22" t="s">
        <v>234</v>
      </c>
      <c r="F71" s="23"/>
      <c r="G71" s="36" t="s">
        <v>235</v>
      </c>
      <c r="H71" s="22" t="s">
        <v>236</v>
      </c>
      <c r="I71" s="23"/>
      <c r="J71" s="36" t="s">
        <v>237</v>
      </c>
      <c r="K71" s="22" t="s">
        <v>87</v>
      </c>
      <c r="L71" s="23" t="s">
        <v>238</v>
      </c>
      <c r="M71" s="36" t="s">
        <v>89</v>
      </c>
      <c r="N71" s="24" t="n">
        <v>3914.7</v>
      </c>
      <c r="O71" s="24" t="n">
        <v>3901.9</v>
      </c>
      <c r="P71" s="24" t="n">
        <v>13500</v>
      </c>
      <c r="Q71" s="24" t="n">
        <v>1864.4</v>
      </c>
      <c r="R71" s="24" t="n">
        <v>500</v>
      </c>
      <c r="S71" s="24" t="n">
        <v>500</v>
      </c>
      <c r="T71" s="22"/>
      <c r="U71" s="13" t="s">
        <v>1</v>
      </c>
    </row>
    <row r="72" customFormat="false" ht="63.75" hidden="false" customHeight="false" outlineLevel="0" collapsed="false">
      <c r="A72" s="18" t="s">
        <v>1</v>
      </c>
      <c r="B72" s="19"/>
      <c r="C72" s="20"/>
      <c r="D72" s="21"/>
      <c r="E72" s="22"/>
      <c r="F72" s="23"/>
      <c r="G72" s="23"/>
      <c r="H72" s="22"/>
      <c r="I72" s="23"/>
      <c r="J72" s="23"/>
      <c r="K72" s="22" t="s">
        <v>139</v>
      </c>
      <c r="L72" s="23"/>
      <c r="M72" s="23" t="s">
        <v>71</v>
      </c>
      <c r="N72" s="24"/>
      <c r="O72" s="24"/>
      <c r="P72" s="24"/>
      <c r="Q72" s="24"/>
      <c r="R72" s="24"/>
      <c r="S72" s="24"/>
      <c r="T72" s="22"/>
      <c r="U72" s="13" t="s">
        <v>1</v>
      </c>
    </row>
    <row r="73" customFormat="false" ht="76.5" hidden="false" customHeight="false" outlineLevel="0" collapsed="false">
      <c r="A73" s="18" t="s">
        <v>1</v>
      </c>
      <c r="B73" s="19"/>
      <c r="C73" s="20"/>
      <c r="D73" s="21"/>
      <c r="E73" s="22" t="s">
        <v>54</v>
      </c>
      <c r="F73" s="23" t="s">
        <v>76</v>
      </c>
      <c r="G73" s="36" t="s">
        <v>77</v>
      </c>
      <c r="H73" s="22"/>
      <c r="I73" s="23"/>
      <c r="J73" s="23"/>
      <c r="K73" s="22" t="s">
        <v>203</v>
      </c>
      <c r="L73" s="23"/>
      <c r="M73" s="23" t="s">
        <v>201</v>
      </c>
      <c r="N73" s="24"/>
      <c r="O73" s="24"/>
      <c r="P73" s="24"/>
      <c r="Q73" s="24"/>
      <c r="R73" s="24"/>
      <c r="S73" s="24"/>
      <c r="T73" s="22"/>
      <c r="U73" s="13" t="s">
        <v>1</v>
      </c>
    </row>
    <row r="74" customFormat="false" ht="76.5" hidden="false" customHeight="false" outlineLevel="0" collapsed="false">
      <c r="A74" s="18" t="s">
        <v>1</v>
      </c>
      <c r="B74" s="19"/>
      <c r="C74" s="20"/>
      <c r="D74" s="21"/>
      <c r="E74" s="22"/>
      <c r="F74" s="23"/>
      <c r="G74" s="23"/>
      <c r="H74" s="22"/>
      <c r="I74" s="23"/>
      <c r="J74" s="23"/>
      <c r="K74" s="22" t="s">
        <v>197</v>
      </c>
      <c r="L74" s="23"/>
      <c r="M74" s="23" t="s">
        <v>194</v>
      </c>
      <c r="N74" s="24"/>
      <c r="O74" s="24"/>
      <c r="P74" s="24"/>
      <c r="Q74" s="24"/>
      <c r="R74" s="24"/>
      <c r="S74" s="24"/>
      <c r="T74" s="22"/>
      <c r="U74" s="13" t="s">
        <v>1</v>
      </c>
    </row>
    <row r="75" customFormat="false" ht="51" hidden="false" customHeight="false" outlineLevel="0" collapsed="false">
      <c r="A75" s="18" t="s">
        <v>239</v>
      </c>
      <c r="B75" s="19" t="s">
        <v>240</v>
      </c>
      <c r="C75" s="20" t="s">
        <v>241</v>
      </c>
      <c r="D75" s="21" t="s">
        <v>242</v>
      </c>
      <c r="E75" s="22" t="s">
        <v>54</v>
      </c>
      <c r="F75" s="23" t="s">
        <v>76</v>
      </c>
      <c r="G75" s="36" t="s">
        <v>77</v>
      </c>
      <c r="H75" s="22" t="s">
        <v>85</v>
      </c>
      <c r="I75" s="23"/>
      <c r="J75" s="36" t="s">
        <v>86</v>
      </c>
      <c r="K75" s="22" t="s">
        <v>87</v>
      </c>
      <c r="L75" s="23" t="s">
        <v>243</v>
      </c>
      <c r="M75" s="36" t="s">
        <v>89</v>
      </c>
      <c r="N75" s="24" t="n">
        <v>28147.5</v>
      </c>
      <c r="O75" s="24" t="n">
        <v>22310.3</v>
      </c>
      <c r="P75" s="24" t="n">
        <v>11516.3</v>
      </c>
      <c r="Q75" s="24" t="n">
        <v>4412.5</v>
      </c>
      <c r="R75" s="24" t="n">
        <v>4422.8</v>
      </c>
      <c r="S75" s="24" t="n">
        <v>4529.8</v>
      </c>
      <c r="T75" s="22"/>
      <c r="U75" s="13" t="s">
        <v>1</v>
      </c>
    </row>
    <row r="76" customFormat="false" ht="51" hidden="false" customHeight="false" outlineLevel="0" collapsed="false">
      <c r="A76" s="18" t="s">
        <v>1</v>
      </c>
      <c r="B76" s="19"/>
      <c r="C76" s="20"/>
      <c r="D76" s="21"/>
      <c r="E76" s="22" t="s">
        <v>244</v>
      </c>
      <c r="F76" s="23"/>
      <c r="G76" s="36" t="s">
        <v>245</v>
      </c>
      <c r="H76" s="22"/>
      <c r="I76" s="23"/>
      <c r="J76" s="23"/>
      <c r="K76" s="22" t="s">
        <v>246</v>
      </c>
      <c r="L76" s="23"/>
      <c r="M76" s="36" t="s">
        <v>190</v>
      </c>
      <c r="N76" s="24"/>
      <c r="O76" s="24"/>
      <c r="P76" s="24"/>
      <c r="Q76" s="24"/>
      <c r="R76" s="24"/>
      <c r="S76" s="24"/>
      <c r="T76" s="22"/>
      <c r="U76" s="13" t="s">
        <v>1</v>
      </c>
    </row>
    <row r="77" customFormat="false" ht="76.5" hidden="false" customHeight="false" outlineLevel="0" collapsed="false">
      <c r="A77" s="18" t="s">
        <v>1</v>
      </c>
      <c r="B77" s="19"/>
      <c r="C77" s="20"/>
      <c r="D77" s="21"/>
      <c r="E77" s="22"/>
      <c r="F77" s="23"/>
      <c r="G77" s="23"/>
      <c r="H77" s="22"/>
      <c r="I77" s="23"/>
      <c r="J77" s="23"/>
      <c r="K77" s="22" t="s">
        <v>247</v>
      </c>
      <c r="L77" s="23"/>
      <c r="M77" s="36" t="s">
        <v>248</v>
      </c>
      <c r="N77" s="24"/>
      <c r="O77" s="24"/>
      <c r="P77" s="24"/>
      <c r="Q77" s="24"/>
      <c r="R77" s="24"/>
      <c r="S77" s="24"/>
      <c r="T77" s="22"/>
      <c r="U77" s="13" t="s">
        <v>1</v>
      </c>
    </row>
    <row r="78" customFormat="false" ht="63.75" hidden="false" customHeight="false" outlineLevel="0" collapsed="false">
      <c r="A78" s="18" t="s">
        <v>1</v>
      </c>
      <c r="B78" s="19"/>
      <c r="C78" s="20"/>
      <c r="D78" s="21"/>
      <c r="E78" s="22"/>
      <c r="F78" s="23"/>
      <c r="G78" s="23"/>
      <c r="H78" s="22"/>
      <c r="I78" s="23"/>
      <c r="J78" s="23"/>
      <c r="K78" s="22" t="s">
        <v>249</v>
      </c>
      <c r="L78" s="23"/>
      <c r="M78" s="36" t="s">
        <v>250</v>
      </c>
      <c r="N78" s="24"/>
      <c r="O78" s="24"/>
      <c r="P78" s="24"/>
      <c r="Q78" s="24"/>
      <c r="R78" s="24"/>
      <c r="S78" s="24"/>
      <c r="T78" s="22"/>
      <c r="U78" s="13" t="s">
        <v>1</v>
      </c>
    </row>
    <row r="79" customFormat="false" ht="280.5" hidden="false" customHeight="false" outlineLevel="0" collapsed="false">
      <c r="A79" s="18" t="s">
        <v>251</v>
      </c>
      <c r="B79" s="19" t="s">
        <v>252</v>
      </c>
      <c r="C79" s="20" t="s">
        <v>253</v>
      </c>
      <c r="D79" s="21" t="s">
        <v>254</v>
      </c>
      <c r="E79" s="22" t="s">
        <v>54</v>
      </c>
      <c r="F79" s="23" t="s">
        <v>76</v>
      </c>
      <c r="G79" s="36" t="s">
        <v>77</v>
      </c>
      <c r="H79" s="22"/>
      <c r="I79" s="23"/>
      <c r="J79" s="23"/>
      <c r="K79" s="22" t="s">
        <v>87</v>
      </c>
      <c r="L79" s="23" t="s">
        <v>255</v>
      </c>
      <c r="M79" s="36" t="s">
        <v>89</v>
      </c>
      <c r="N79" s="24" t="n">
        <v>128646.1</v>
      </c>
      <c r="O79" s="24" t="n">
        <v>118957.4</v>
      </c>
      <c r="P79" s="24" t="n">
        <v>43257.4</v>
      </c>
      <c r="Q79" s="24" t="n">
        <v>26490.8</v>
      </c>
      <c r="R79" s="24" t="n">
        <v>26390.8</v>
      </c>
      <c r="S79" s="24" t="n">
        <v>26390.8</v>
      </c>
      <c r="T79" s="22"/>
      <c r="U79" s="13" t="s">
        <v>1</v>
      </c>
    </row>
    <row r="80" customFormat="false" ht="114.75" hidden="false" customHeight="false" outlineLevel="0" collapsed="false">
      <c r="A80" s="18" t="s">
        <v>1</v>
      </c>
      <c r="B80" s="19"/>
      <c r="C80" s="20"/>
      <c r="D80" s="21"/>
      <c r="E80" s="22"/>
      <c r="F80" s="23"/>
      <c r="G80" s="23"/>
      <c r="H80" s="22"/>
      <c r="I80" s="23"/>
      <c r="J80" s="23"/>
      <c r="K80" s="22" t="s">
        <v>125</v>
      </c>
      <c r="L80" s="23"/>
      <c r="M80" s="36" t="s">
        <v>126</v>
      </c>
      <c r="N80" s="24"/>
      <c r="O80" s="24"/>
      <c r="P80" s="24"/>
      <c r="Q80" s="24"/>
      <c r="R80" s="24"/>
      <c r="S80" s="24"/>
      <c r="T80" s="22"/>
      <c r="U80" s="13" t="s">
        <v>1</v>
      </c>
    </row>
    <row r="81" customFormat="false" ht="51" hidden="false" customHeight="false" outlineLevel="0" collapsed="false">
      <c r="A81" s="18" t="s">
        <v>1</v>
      </c>
      <c r="B81" s="19"/>
      <c r="C81" s="20"/>
      <c r="D81" s="21"/>
      <c r="E81" s="22"/>
      <c r="F81" s="23"/>
      <c r="G81" s="23"/>
      <c r="H81" s="22"/>
      <c r="I81" s="23"/>
      <c r="J81" s="23"/>
      <c r="K81" s="22" t="s">
        <v>256</v>
      </c>
      <c r="L81" s="23"/>
      <c r="M81" s="36" t="s">
        <v>257</v>
      </c>
      <c r="N81" s="24"/>
      <c r="O81" s="24"/>
      <c r="P81" s="24"/>
      <c r="Q81" s="24"/>
      <c r="R81" s="24"/>
      <c r="S81" s="24"/>
      <c r="T81" s="22"/>
      <c r="U81" s="13" t="s">
        <v>1</v>
      </c>
    </row>
    <row r="82" customFormat="false" ht="63.75" hidden="false" customHeight="false" outlineLevel="0" collapsed="false">
      <c r="A82" s="18" t="s">
        <v>1</v>
      </c>
      <c r="B82" s="19"/>
      <c r="C82" s="20"/>
      <c r="D82" s="21"/>
      <c r="E82" s="22"/>
      <c r="F82" s="23"/>
      <c r="G82" s="23"/>
      <c r="H82" s="22"/>
      <c r="I82" s="23"/>
      <c r="J82" s="23"/>
      <c r="K82" s="22" t="s">
        <v>127</v>
      </c>
      <c r="L82" s="23"/>
      <c r="M82" s="23" t="s">
        <v>71</v>
      </c>
      <c r="N82" s="24"/>
      <c r="O82" s="24"/>
      <c r="P82" s="24"/>
      <c r="Q82" s="24"/>
      <c r="R82" s="24"/>
      <c r="S82" s="24"/>
      <c r="T82" s="22"/>
      <c r="U82" s="13" t="s">
        <v>1</v>
      </c>
    </row>
    <row r="83" customFormat="false" ht="369.75" hidden="false" customHeight="false" outlineLevel="0" collapsed="false">
      <c r="A83" s="18" t="s">
        <v>258</v>
      </c>
      <c r="B83" s="19" t="s">
        <v>259</v>
      </c>
      <c r="C83" s="20" t="s">
        <v>260</v>
      </c>
      <c r="D83" s="21" t="s">
        <v>261</v>
      </c>
      <c r="E83" s="22" t="s">
        <v>262</v>
      </c>
      <c r="F83" s="23"/>
      <c r="G83" s="36" t="s">
        <v>263</v>
      </c>
      <c r="H83" s="22"/>
      <c r="I83" s="23"/>
      <c r="J83" s="23"/>
      <c r="K83" s="22" t="s">
        <v>87</v>
      </c>
      <c r="L83" s="23" t="s">
        <v>264</v>
      </c>
      <c r="M83" s="36" t="s">
        <v>89</v>
      </c>
      <c r="N83" s="24" t="n">
        <v>23676.3</v>
      </c>
      <c r="O83" s="24" t="n">
        <v>23634.6</v>
      </c>
      <c r="P83" s="24" t="n">
        <v>16293.1</v>
      </c>
      <c r="Q83" s="24" t="n">
        <v>17628</v>
      </c>
      <c r="R83" s="24" t="n">
        <v>16475.7</v>
      </c>
      <c r="S83" s="24" t="n">
        <v>16729.7</v>
      </c>
      <c r="T83" s="22"/>
      <c r="U83" s="13" t="s">
        <v>1</v>
      </c>
    </row>
    <row r="84" customFormat="false" ht="63.75" hidden="false" customHeight="false" outlineLevel="0" collapsed="false">
      <c r="A84" s="18" t="s">
        <v>1</v>
      </c>
      <c r="B84" s="19"/>
      <c r="C84" s="20"/>
      <c r="D84" s="21"/>
      <c r="E84" s="22"/>
      <c r="F84" s="23"/>
      <c r="G84" s="23"/>
      <c r="H84" s="22"/>
      <c r="I84" s="23"/>
      <c r="J84" s="23"/>
      <c r="K84" s="22" t="s">
        <v>265</v>
      </c>
      <c r="L84" s="23"/>
      <c r="M84" s="36" t="s">
        <v>138</v>
      </c>
      <c r="N84" s="24"/>
      <c r="O84" s="24"/>
      <c r="P84" s="24"/>
      <c r="Q84" s="24"/>
      <c r="R84" s="24"/>
      <c r="S84" s="24"/>
      <c r="T84" s="22"/>
      <c r="U84" s="13" t="s">
        <v>1</v>
      </c>
    </row>
    <row r="85" customFormat="false" ht="63.75" hidden="false" customHeight="false" outlineLevel="0" collapsed="false">
      <c r="A85" s="18" t="s">
        <v>1</v>
      </c>
      <c r="B85" s="19"/>
      <c r="C85" s="20"/>
      <c r="D85" s="21"/>
      <c r="E85" s="22"/>
      <c r="F85" s="23"/>
      <c r="G85" s="23"/>
      <c r="H85" s="22"/>
      <c r="I85" s="23"/>
      <c r="J85" s="23"/>
      <c r="K85" s="22" t="s">
        <v>266</v>
      </c>
      <c r="L85" s="23"/>
      <c r="M85" s="36" t="s">
        <v>267</v>
      </c>
      <c r="N85" s="24"/>
      <c r="O85" s="24"/>
      <c r="P85" s="24"/>
      <c r="Q85" s="24"/>
      <c r="R85" s="24"/>
      <c r="S85" s="24"/>
      <c r="T85" s="22"/>
      <c r="U85" s="13" t="s">
        <v>1</v>
      </c>
    </row>
    <row r="86" customFormat="false" ht="51" hidden="false" customHeight="false" outlineLevel="0" collapsed="false">
      <c r="A86" s="18" t="s">
        <v>1</v>
      </c>
      <c r="B86" s="19"/>
      <c r="C86" s="20"/>
      <c r="D86" s="21"/>
      <c r="E86" s="22"/>
      <c r="F86" s="23"/>
      <c r="G86" s="23"/>
      <c r="H86" s="22"/>
      <c r="I86" s="23"/>
      <c r="J86" s="23"/>
      <c r="K86" s="22" t="s">
        <v>268</v>
      </c>
      <c r="L86" s="23"/>
      <c r="M86" s="36" t="s">
        <v>269</v>
      </c>
      <c r="N86" s="24"/>
      <c r="O86" s="24"/>
      <c r="P86" s="24"/>
      <c r="Q86" s="24"/>
      <c r="R86" s="24"/>
      <c r="S86" s="24"/>
      <c r="T86" s="22"/>
      <c r="U86" s="13" t="s">
        <v>1</v>
      </c>
    </row>
    <row r="87" customFormat="false" ht="51" hidden="false" customHeight="false" outlineLevel="0" collapsed="false">
      <c r="A87" s="18" t="s">
        <v>1</v>
      </c>
      <c r="B87" s="19"/>
      <c r="C87" s="20"/>
      <c r="D87" s="21"/>
      <c r="E87" s="22" t="s">
        <v>54</v>
      </c>
      <c r="F87" s="23" t="s">
        <v>76</v>
      </c>
      <c r="G87" s="36" t="s">
        <v>77</v>
      </c>
      <c r="H87" s="22"/>
      <c r="I87" s="23"/>
      <c r="J87" s="23"/>
      <c r="K87" s="22" t="s">
        <v>270</v>
      </c>
      <c r="L87" s="23"/>
      <c r="M87" s="36" t="s">
        <v>271</v>
      </c>
      <c r="N87" s="24"/>
      <c r="O87" s="24"/>
      <c r="P87" s="24"/>
      <c r="Q87" s="24"/>
      <c r="R87" s="24"/>
      <c r="S87" s="24"/>
      <c r="T87" s="22"/>
      <c r="U87" s="13" t="s">
        <v>1</v>
      </c>
    </row>
    <row r="88" customFormat="false" ht="153" hidden="false" customHeight="false" outlineLevel="0" collapsed="false">
      <c r="A88" s="18" t="s">
        <v>272</v>
      </c>
      <c r="B88" s="19" t="s">
        <v>273</v>
      </c>
      <c r="C88" s="20" t="s">
        <v>274</v>
      </c>
      <c r="D88" s="21" t="s">
        <v>275</v>
      </c>
      <c r="E88" s="22" t="s">
        <v>276</v>
      </c>
      <c r="F88" s="23" t="s">
        <v>277</v>
      </c>
      <c r="G88" s="36" t="s">
        <v>278</v>
      </c>
      <c r="H88" s="22"/>
      <c r="I88" s="23"/>
      <c r="J88" s="23"/>
      <c r="K88" s="22" t="s">
        <v>87</v>
      </c>
      <c r="L88" s="23" t="s">
        <v>279</v>
      </c>
      <c r="M88" s="36" t="s">
        <v>89</v>
      </c>
      <c r="N88" s="24" t="n">
        <v>6086.5</v>
      </c>
      <c r="O88" s="24" t="n">
        <v>6051.2</v>
      </c>
      <c r="P88" s="24" t="n">
        <v>6900.1</v>
      </c>
      <c r="Q88" s="24" t="n">
        <v>6935.9</v>
      </c>
      <c r="R88" s="24" t="n">
        <v>6629.9</v>
      </c>
      <c r="S88" s="24" t="n">
        <v>6629.9</v>
      </c>
      <c r="T88" s="22"/>
      <c r="U88" s="13" t="s">
        <v>1</v>
      </c>
    </row>
    <row r="89" customFormat="false" ht="63.75" hidden="false" customHeight="false" outlineLevel="0" collapsed="false">
      <c r="A89" s="18" t="s">
        <v>1</v>
      </c>
      <c r="B89" s="19"/>
      <c r="C89" s="20"/>
      <c r="D89" s="21"/>
      <c r="E89" s="22" t="s">
        <v>54</v>
      </c>
      <c r="F89" s="23" t="s">
        <v>76</v>
      </c>
      <c r="G89" s="36" t="s">
        <v>77</v>
      </c>
      <c r="H89" s="22"/>
      <c r="I89" s="23"/>
      <c r="J89" s="23"/>
      <c r="K89" s="22" t="s">
        <v>280</v>
      </c>
      <c r="L89" s="23"/>
      <c r="M89" s="36" t="s">
        <v>281</v>
      </c>
      <c r="N89" s="24"/>
      <c r="O89" s="24"/>
      <c r="P89" s="24"/>
      <c r="Q89" s="24"/>
      <c r="R89" s="24"/>
      <c r="S89" s="24"/>
      <c r="T89" s="22"/>
      <c r="U89" s="13" t="s">
        <v>1</v>
      </c>
    </row>
    <row r="90" customFormat="false" ht="102" hidden="false" customHeight="false" outlineLevel="0" collapsed="false">
      <c r="A90" s="18" t="s">
        <v>282</v>
      </c>
      <c r="B90" s="19" t="s">
        <v>283</v>
      </c>
      <c r="C90" s="20" t="s">
        <v>284</v>
      </c>
      <c r="D90" s="21" t="s">
        <v>261</v>
      </c>
      <c r="E90" s="22" t="s">
        <v>285</v>
      </c>
      <c r="F90" s="23"/>
      <c r="G90" s="23" t="s">
        <v>214</v>
      </c>
      <c r="H90" s="22" t="s">
        <v>286</v>
      </c>
      <c r="I90" s="23"/>
      <c r="J90" s="23" t="s">
        <v>214</v>
      </c>
      <c r="K90" s="22" t="s">
        <v>87</v>
      </c>
      <c r="L90" s="23" t="s">
        <v>287</v>
      </c>
      <c r="M90" s="36" t="s">
        <v>89</v>
      </c>
      <c r="N90" s="24" t="n">
        <v>1948</v>
      </c>
      <c r="O90" s="24" t="n">
        <v>1628</v>
      </c>
      <c r="P90" s="24" t="n">
        <v>358</v>
      </c>
      <c r="Q90" s="24" t="n">
        <v>408</v>
      </c>
      <c r="R90" s="24" t="n">
        <v>358</v>
      </c>
      <c r="S90" s="24" t="n">
        <v>358</v>
      </c>
      <c r="T90" s="22"/>
      <c r="U90" s="13" t="s">
        <v>1</v>
      </c>
    </row>
    <row r="91" customFormat="false" ht="63.75" hidden="false" customHeight="false" outlineLevel="0" collapsed="false">
      <c r="A91" s="18" t="s">
        <v>1</v>
      </c>
      <c r="B91" s="19"/>
      <c r="C91" s="20"/>
      <c r="D91" s="21"/>
      <c r="E91" s="22" t="s">
        <v>54</v>
      </c>
      <c r="F91" s="23" t="s">
        <v>76</v>
      </c>
      <c r="G91" s="36" t="s">
        <v>77</v>
      </c>
      <c r="H91" s="22"/>
      <c r="I91" s="23"/>
      <c r="J91" s="23"/>
      <c r="K91" s="22" t="s">
        <v>288</v>
      </c>
      <c r="L91" s="23"/>
      <c r="M91" s="23" t="s">
        <v>71</v>
      </c>
      <c r="N91" s="24"/>
      <c r="O91" s="24"/>
      <c r="P91" s="24"/>
      <c r="Q91" s="24"/>
      <c r="R91" s="24"/>
      <c r="S91" s="24"/>
      <c r="T91" s="22"/>
      <c r="U91" s="13" t="s">
        <v>1</v>
      </c>
    </row>
    <row r="92" customFormat="false" ht="76.5" hidden="false" customHeight="false" outlineLevel="0" collapsed="false">
      <c r="A92" s="18" t="s">
        <v>1</v>
      </c>
      <c r="B92" s="19"/>
      <c r="C92" s="20"/>
      <c r="D92" s="21"/>
      <c r="E92" s="22"/>
      <c r="F92" s="23"/>
      <c r="G92" s="23"/>
      <c r="H92" s="22"/>
      <c r="I92" s="23"/>
      <c r="J92" s="23"/>
      <c r="K92" s="22" t="s">
        <v>289</v>
      </c>
      <c r="L92" s="23"/>
      <c r="M92" s="36" t="s">
        <v>290</v>
      </c>
      <c r="N92" s="24"/>
      <c r="O92" s="24"/>
      <c r="P92" s="24"/>
      <c r="Q92" s="24"/>
      <c r="R92" s="24"/>
      <c r="S92" s="24"/>
      <c r="T92" s="22"/>
      <c r="U92" s="13" t="s">
        <v>1</v>
      </c>
    </row>
    <row r="93" customFormat="false" ht="51" hidden="false" customHeight="false" outlineLevel="0" collapsed="false">
      <c r="A93" s="18" t="s">
        <v>291</v>
      </c>
      <c r="B93" s="19" t="s">
        <v>292</v>
      </c>
      <c r="C93" s="20" t="s">
        <v>293</v>
      </c>
      <c r="D93" s="21" t="s">
        <v>294</v>
      </c>
      <c r="E93" s="22" t="s">
        <v>54</v>
      </c>
      <c r="F93" s="23" t="s">
        <v>76</v>
      </c>
      <c r="G93" s="36" t="s">
        <v>77</v>
      </c>
      <c r="H93" s="22"/>
      <c r="I93" s="23"/>
      <c r="J93" s="23"/>
      <c r="K93" s="22" t="s">
        <v>87</v>
      </c>
      <c r="L93" s="23" t="s">
        <v>295</v>
      </c>
      <c r="M93" s="36" t="s">
        <v>89</v>
      </c>
      <c r="N93" s="24" t="n">
        <v>2089.4</v>
      </c>
      <c r="O93" s="24" t="n">
        <v>2068.4</v>
      </c>
      <c r="P93" s="24" t="n">
        <v>2500</v>
      </c>
      <c r="Q93" s="24" t="n">
        <v>1150</v>
      </c>
      <c r="R93" s="24" t="n">
        <v>800</v>
      </c>
      <c r="S93" s="24" t="n">
        <v>800</v>
      </c>
      <c r="T93" s="22"/>
      <c r="U93" s="13" t="s">
        <v>1</v>
      </c>
    </row>
    <row r="94" customFormat="false" ht="63.75" hidden="false" customHeight="false" outlineLevel="0" collapsed="false">
      <c r="A94" s="18" t="s">
        <v>1</v>
      </c>
      <c r="B94" s="19"/>
      <c r="C94" s="20"/>
      <c r="D94" s="21"/>
      <c r="E94" s="22"/>
      <c r="F94" s="23"/>
      <c r="G94" s="23"/>
      <c r="H94" s="22"/>
      <c r="I94" s="23"/>
      <c r="J94" s="23"/>
      <c r="K94" s="22" t="s">
        <v>139</v>
      </c>
      <c r="L94" s="23"/>
      <c r="M94" s="23" t="s">
        <v>71</v>
      </c>
      <c r="N94" s="24"/>
      <c r="O94" s="24"/>
      <c r="P94" s="24"/>
      <c r="Q94" s="24"/>
      <c r="R94" s="24"/>
      <c r="S94" s="24"/>
      <c r="T94" s="22"/>
      <c r="U94" s="13" t="s">
        <v>1</v>
      </c>
    </row>
    <row r="95" customFormat="false" ht="153" hidden="false" customHeight="false" outlineLevel="0" collapsed="false">
      <c r="A95" s="18" t="s">
        <v>296</v>
      </c>
      <c r="B95" s="19" t="s">
        <v>297</v>
      </c>
      <c r="C95" s="20" t="s">
        <v>298</v>
      </c>
      <c r="D95" s="21" t="s">
        <v>299</v>
      </c>
      <c r="E95" s="22" t="s">
        <v>300</v>
      </c>
      <c r="F95" s="23"/>
      <c r="G95" s="23" t="s">
        <v>214</v>
      </c>
      <c r="H95" s="22"/>
      <c r="I95" s="23"/>
      <c r="J95" s="23"/>
      <c r="K95" s="22" t="s">
        <v>127</v>
      </c>
      <c r="L95" s="23"/>
      <c r="M95" s="23" t="s">
        <v>71</v>
      </c>
      <c r="N95" s="24" t="n">
        <v>26458.6</v>
      </c>
      <c r="O95" s="24" t="n">
        <v>17741.9</v>
      </c>
      <c r="P95" s="24" t="n">
        <v>5222.5</v>
      </c>
      <c r="Q95" s="24" t="n">
        <v>5222.5</v>
      </c>
      <c r="R95" s="24" t="n">
        <v>5222.5</v>
      </c>
      <c r="S95" s="24" t="n">
        <v>5222.5</v>
      </c>
      <c r="T95" s="22"/>
      <c r="U95" s="13" t="s">
        <v>1</v>
      </c>
    </row>
    <row r="96" customFormat="false" ht="89.25" hidden="false" customHeight="false" outlineLevel="0" collapsed="false">
      <c r="A96" s="18" t="s">
        <v>1</v>
      </c>
      <c r="B96" s="19"/>
      <c r="C96" s="20"/>
      <c r="D96" s="21"/>
      <c r="E96" s="22"/>
      <c r="F96" s="23"/>
      <c r="G96" s="23"/>
      <c r="H96" s="22" t="s">
        <v>301</v>
      </c>
      <c r="I96" s="23"/>
      <c r="J96" s="36" t="s">
        <v>302</v>
      </c>
      <c r="K96" s="22" t="s">
        <v>303</v>
      </c>
      <c r="L96" s="23"/>
      <c r="M96" s="36" t="s">
        <v>184</v>
      </c>
      <c r="N96" s="24"/>
      <c r="O96" s="24"/>
      <c r="P96" s="24"/>
      <c r="Q96" s="24"/>
      <c r="R96" s="24"/>
      <c r="S96" s="24"/>
      <c r="T96" s="22"/>
      <c r="U96" s="13" t="s">
        <v>1</v>
      </c>
    </row>
    <row r="97" customFormat="false" ht="89.25" hidden="false" customHeight="false" outlineLevel="0" collapsed="false">
      <c r="A97" s="18" t="s">
        <v>1</v>
      </c>
      <c r="B97" s="19"/>
      <c r="C97" s="20"/>
      <c r="D97" s="21"/>
      <c r="E97" s="22" t="s">
        <v>54</v>
      </c>
      <c r="F97" s="23" t="s">
        <v>304</v>
      </c>
      <c r="G97" s="36" t="s">
        <v>77</v>
      </c>
      <c r="H97" s="22"/>
      <c r="I97" s="23"/>
      <c r="J97" s="23"/>
      <c r="K97" s="22" t="s">
        <v>305</v>
      </c>
      <c r="L97" s="23"/>
      <c r="M97" s="36" t="s">
        <v>306</v>
      </c>
      <c r="N97" s="24"/>
      <c r="O97" s="24"/>
      <c r="P97" s="24"/>
      <c r="Q97" s="24"/>
      <c r="R97" s="24"/>
      <c r="S97" s="24"/>
      <c r="T97" s="22"/>
      <c r="U97" s="13" t="s">
        <v>1</v>
      </c>
    </row>
    <row r="98" s="35" customFormat="true" ht="89.25" hidden="false" customHeight="false" outlineLevel="0" collapsed="false">
      <c r="A98" s="27" t="s">
        <v>307</v>
      </c>
      <c r="B98" s="28" t="s">
        <v>308</v>
      </c>
      <c r="C98" s="29" t="s">
        <v>309</v>
      </c>
      <c r="D98" s="30"/>
      <c r="E98" s="31"/>
      <c r="F98" s="32"/>
      <c r="G98" s="32"/>
      <c r="H98" s="31"/>
      <c r="I98" s="32"/>
      <c r="J98" s="32"/>
      <c r="K98" s="31"/>
      <c r="L98" s="32"/>
      <c r="M98" s="32"/>
      <c r="N98" s="33" t="n">
        <f aca="false">SUM(N99:N151)</f>
        <v>906019.7</v>
      </c>
      <c r="O98" s="33" t="n">
        <f aca="false">SUM(O99:O151)</f>
        <v>875235.6</v>
      </c>
      <c r="P98" s="33" t="n">
        <f aca="false">SUM(P99:P151)</f>
        <v>777052.2</v>
      </c>
      <c r="Q98" s="33" t="n">
        <f aca="false">SUM(Q99:Q151)</f>
        <v>861330</v>
      </c>
      <c r="R98" s="33" t="n">
        <f aca="false">SUM(R99:R151)</f>
        <v>960743.9</v>
      </c>
      <c r="S98" s="33" t="n">
        <f aca="false">SUM(S99:S151)</f>
        <v>960745.9</v>
      </c>
      <c r="T98" s="31"/>
      <c r="U98" s="34" t="s">
        <v>1</v>
      </c>
    </row>
    <row r="99" customFormat="false" ht="63.75" hidden="false" customHeight="false" outlineLevel="0" collapsed="false">
      <c r="A99" s="18" t="s">
        <v>310</v>
      </c>
      <c r="B99" s="19" t="s">
        <v>311</v>
      </c>
      <c r="C99" s="20" t="s">
        <v>312</v>
      </c>
      <c r="D99" s="21" t="s">
        <v>313</v>
      </c>
      <c r="E99" s="22" t="s">
        <v>54</v>
      </c>
      <c r="F99" s="23" t="s">
        <v>314</v>
      </c>
      <c r="G99" s="36" t="s">
        <v>77</v>
      </c>
      <c r="H99" s="22" t="s">
        <v>315</v>
      </c>
      <c r="I99" s="23" t="s">
        <v>162</v>
      </c>
      <c r="J99" s="36" t="s">
        <v>316</v>
      </c>
      <c r="K99" s="22" t="s">
        <v>317</v>
      </c>
      <c r="L99" s="23"/>
      <c r="M99" s="23" t="s">
        <v>318</v>
      </c>
      <c r="N99" s="24" t="n">
        <v>67</v>
      </c>
      <c r="O99" s="24" t="n">
        <v>66</v>
      </c>
      <c r="P99" s="24" t="n">
        <v>69.2</v>
      </c>
      <c r="Q99" s="24" t="n">
        <v>56</v>
      </c>
      <c r="R99" s="24" t="n">
        <v>56</v>
      </c>
      <c r="S99" s="24" t="n">
        <v>56</v>
      </c>
      <c r="T99" s="22"/>
      <c r="U99" s="13" t="s">
        <v>1</v>
      </c>
    </row>
    <row r="100" customFormat="false" ht="63.75" hidden="false" customHeight="false" outlineLevel="0" collapsed="false">
      <c r="A100" s="18" t="s">
        <v>1</v>
      </c>
      <c r="B100" s="19"/>
      <c r="C100" s="20"/>
      <c r="D100" s="21"/>
      <c r="E100" s="22" t="s">
        <v>319</v>
      </c>
      <c r="F100" s="23"/>
      <c r="G100" s="23" t="s">
        <v>214</v>
      </c>
      <c r="H100" s="22" t="s">
        <v>315</v>
      </c>
      <c r="I100" s="23" t="s">
        <v>162</v>
      </c>
      <c r="J100" s="36" t="s">
        <v>316</v>
      </c>
      <c r="K100" s="22" t="s">
        <v>320</v>
      </c>
      <c r="L100" s="23"/>
      <c r="M100" s="23" t="s">
        <v>321</v>
      </c>
      <c r="N100" s="24"/>
      <c r="O100" s="24"/>
      <c r="P100" s="24"/>
      <c r="Q100" s="24"/>
      <c r="R100" s="24"/>
      <c r="S100" s="24"/>
      <c r="T100" s="22"/>
      <c r="U100" s="13" t="s">
        <v>1</v>
      </c>
    </row>
    <row r="101" customFormat="false" ht="63.75" hidden="false" customHeight="false" outlineLevel="0" collapsed="false">
      <c r="A101" s="18" t="s">
        <v>322</v>
      </c>
      <c r="B101" s="19" t="s">
        <v>323</v>
      </c>
      <c r="C101" s="20" t="s">
        <v>324</v>
      </c>
      <c r="D101" s="21" t="s">
        <v>325</v>
      </c>
      <c r="E101" s="22" t="s">
        <v>54</v>
      </c>
      <c r="F101" s="23" t="s">
        <v>314</v>
      </c>
      <c r="G101" s="36" t="s">
        <v>77</v>
      </c>
      <c r="H101" s="22" t="s">
        <v>326</v>
      </c>
      <c r="I101" s="23"/>
      <c r="J101" s="36" t="s">
        <v>327</v>
      </c>
      <c r="K101" s="22" t="s">
        <v>317</v>
      </c>
      <c r="L101" s="23"/>
      <c r="M101" s="23" t="s">
        <v>318</v>
      </c>
      <c r="N101" s="24" t="n">
        <v>6</v>
      </c>
      <c r="O101" s="24" t="n">
        <v>0</v>
      </c>
      <c r="P101" s="24" t="n">
        <v>6</v>
      </c>
      <c r="Q101" s="24" t="n">
        <v>6</v>
      </c>
      <c r="R101" s="24" t="n">
        <v>6</v>
      </c>
      <c r="S101" s="24" t="n">
        <v>6</v>
      </c>
      <c r="T101" s="22"/>
      <c r="U101" s="13" t="s">
        <v>1</v>
      </c>
    </row>
    <row r="102" customFormat="false" ht="63.75" hidden="false" customHeight="false" outlineLevel="0" collapsed="false">
      <c r="A102" s="18" t="s">
        <v>1</v>
      </c>
      <c r="B102" s="19"/>
      <c r="C102" s="20"/>
      <c r="D102" s="21"/>
      <c r="E102" s="22" t="s">
        <v>54</v>
      </c>
      <c r="F102" s="23" t="s">
        <v>314</v>
      </c>
      <c r="G102" s="36" t="s">
        <v>77</v>
      </c>
      <c r="H102" s="22"/>
      <c r="I102" s="23"/>
      <c r="J102" s="23"/>
      <c r="K102" s="22" t="s">
        <v>320</v>
      </c>
      <c r="L102" s="23"/>
      <c r="M102" s="23" t="s">
        <v>321</v>
      </c>
      <c r="N102" s="24"/>
      <c r="O102" s="24"/>
      <c r="P102" s="24"/>
      <c r="Q102" s="24"/>
      <c r="R102" s="24"/>
      <c r="S102" s="24"/>
      <c r="T102" s="22"/>
      <c r="U102" s="13" t="s">
        <v>1</v>
      </c>
    </row>
    <row r="103" customFormat="false" ht="63.75" hidden="false" customHeight="false" outlineLevel="0" collapsed="false">
      <c r="A103" s="18" t="s">
        <v>328</v>
      </c>
      <c r="B103" s="19" t="s">
        <v>329</v>
      </c>
      <c r="C103" s="20" t="s">
        <v>330</v>
      </c>
      <c r="D103" s="21" t="s">
        <v>331</v>
      </c>
      <c r="E103" s="22" t="s">
        <v>54</v>
      </c>
      <c r="F103" s="23" t="s">
        <v>314</v>
      </c>
      <c r="G103" s="36" t="s">
        <v>77</v>
      </c>
      <c r="H103" s="22" t="s">
        <v>332</v>
      </c>
      <c r="I103" s="23" t="s">
        <v>333</v>
      </c>
      <c r="J103" s="36" t="s">
        <v>75</v>
      </c>
      <c r="K103" s="22" t="s">
        <v>317</v>
      </c>
      <c r="L103" s="23"/>
      <c r="M103" s="23" t="s">
        <v>318</v>
      </c>
      <c r="N103" s="24" t="n">
        <v>2755</v>
      </c>
      <c r="O103" s="24" t="n">
        <v>2720.7</v>
      </c>
      <c r="P103" s="24" t="n">
        <v>2084.7</v>
      </c>
      <c r="Q103" s="24" t="n">
        <v>2155.2</v>
      </c>
      <c r="R103" s="24" t="n">
        <v>2472.2</v>
      </c>
      <c r="S103" s="24" t="n">
        <v>2472.2</v>
      </c>
      <c r="T103" s="22"/>
      <c r="U103" s="13" t="s">
        <v>1</v>
      </c>
    </row>
    <row r="104" customFormat="false" ht="63.75" hidden="false" customHeight="false" outlineLevel="0" collapsed="false">
      <c r="A104" s="18" t="s">
        <v>1</v>
      </c>
      <c r="B104" s="19"/>
      <c r="C104" s="20"/>
      <c r="D104" s="21"/>
      <c r="E104" s="22" t="s">
        <v>334</v>
      </c>
      <c r="F104" s="23"/>
      <c r="G104" s="36" t="s">
        <v>335</v>
      </c>
      <c r="H104" s="22"/>
      <c r="I104" s="23"/>
      <c r="J104" s="23"/>
      <c r="K104" s="22" t="s">
        <v>320</v>
      </c>
      <c r="L104" s="23"/>
      <c r="M104" s="23" t="s">
        <v>321</v>
      </c>
      <c r="N104" s="24"/>
      <c r="O104" s="24"/>
      <c r="P104" s="24"/>
      <c r="Q104" s="24"/>
      <c r="R104" s="24"/>
      <c r="S104" s="24"/>
      <c r="T104" s="22"/>
      <c r="U104" s="13" t="s">
        <v>1</v>
      </c>
    </row>
    <row r="105" customFormat="false" ht="63.75" hidden="false" customHeight="false" outlineLevel="0" collapsed="false">
      <c r="A105" s="18" t="s">
        <v>1</v>
      </c>
      <c r="B105" s="19"/>
      <c r="C105" s="20"/>
      <c r="D105" s="21"/>
      <c r="E105" s="22"/>
      <c r="F105" s="23"/>
      <c r="G105" s="23"/>
      <c r="H105" s="22"/>
      <c r="I105" s="23"/>
      <c r="J105" s="23"/>
      <c r="K105" s="22" t="s">
        <v>60</v>
      </c>
      <c r="L105" s="23"/>
      <c r="M105" s="36" t="s">
        <v>61</v>
      </c>
      <c r="N105" s="24"/>
      <c r="O105" s="24"/>
      <c r="P105" s="24"/>
      <c r="Q105" s="24"/>
      <c r="R105" s="24"/>
      <c r="S105" s="24"/>
      <c r="T105" s="22"/>
      <c r="U105" s="13" t="s">
        <v>1</v>
      </c>
    </row>
    <row r="106" customFormat="false" ht="63.75" hidden="false" customHeight="false" outlineLevel="0" collapsed="false">
      <c r="A106" s="18" t="s">
        <v>1</v>
      </c>
      <c r="B106" s="19"/>
      <c r="C106" s="20"/>
      <c r="D106" s="21"/>
      <c r="E106" s="22"/>
      <c r="F106" s="23"/>
      <c r="G106" s="23"/>
      <c r="H106" s="22"/>
      <c r="I106" s="23"/>
      <c r="J106" s="23"/>
      <c r="K106" s="22" t="s">
        <v>336</v>
      </c>
      <c r="L106" s="23"/>
      <c r="M106" s="36" t="s">
        <v>337</v>
      </c>
      <c r="N106" s="24"/>
      <c r="O106" s="24"/>
      <c r="P106" s="24"/>
      <c r="Q106" s="24"/>
      <c r="R106" s="24"/>
      <c r="S106" s="24"/>
      <c r="T106" s="22"/>
      <c r="U106" s="13" t="s">
        <v>1</v>
      </c>
    </row>
    <row r="107" customFormat="false" ht="127.5" hidden="false" customHeight="false" outlineLevel="0" collapsed="false">
      <c r="A107" s="18" t="s">
        <v>338</v>
      </c>
      <c r="B107" s="19" t="s">
        <v>339</v>
      </c>
      <c r="C107" s="20" t="s">
        <v>340</v>
      </c>
      <c r="D107" s="21" t="s">
        <v>233</v>
      </c>
      <c r="E107" s="22" t="s">
        <v>54</v>
      </c>
      <c r="F107" s="23" t="s">
        <v>314</v>
      </c>
      <c r="G107" s="36" t="s">
        <v>77</v>
      </c>
      <c r="H107" s="22" t="s">
        <v>341</v>
      </c>
      <c r="I107" s="23"/>
      <c r="J107" s="36" t="s">
        <v>190</v>
      </c>
      <c r="K107" s="22" t="s">
        <v>320</v>
      </c>
      <c r="L107" s="23"/>
      <c r="M107" s="23" t="s">
        <v>321</v>
      </c>
      <c r="N107" s="24" t="n">
        <v>96.1</v>
      </c>
      <c r="O107" s="24" t="n">
        <v>76.8</v>
      </c>
      <c r="P107" s="24" t="n">
        <v>80.9</v>
      </c>
      <c r="Q107" s="24" t="n">
        <v>0</v>
      </c>
      <c r="R107" s="24" t="n">
        <v>0</v>
      </c>
      <c r="S107" s="24" t="n">
        <v>0</v>
      </c>
      <c r="T107" s="22"/>
      <c r="U107" s="13" t="s">
        <v>1</v>
      </c>
    </row>
    <row r="108" customFormat="false" ht="63.75" hidden="false" customHeight="false" outlineLevel="0" collapsed="false">
      <c r="A108" s="18" t="s">
        <v>1</v>
      </c>
      <c r="B108" s="19"/>
      <c r="C108" s="20"/>
      <c r="D108" s="21"/>
      <c r="E108" s="22" t="s">
        <v>234</v>
      </c>
      <c r="F108" s="23"/>
      <c r="G108" s="36" t="s">
        <v>235</v>
      </c>
      <c r="H108" s="22"/>
      <c r="I108" s="23"/>
      <c r="J108" s="23"/>
      <c r="K108" s="22" t="s">
        <v>317</v>
      </c>
      <c r="L108" s="23"/>
      <c r="M108" s="23" t="s">
        <v>318</v>
      </c>
      <c r="N108" s="24"/>
      <c r="O108" s="24"/>
      <c r="P108" s="24"/>
      <c r="Q108" s="24"/>
      <c r="R108" s="24"/>
      <c r="S108" s="24"/>
      <c r="T108" s="22"/>
      <c r="U108" s="13" t="s">
        <v>1</v>
      </c>
    </row>
    <row r="109" customFormat="false" ht="63.75" hidden="false" customHeight="false" outlineLevel="0" collapsed="false">
      <c r="A109" s="18" t="s">
        <v>342</v>
      </c>
      <c r="B109" s="19" t="s">
        <v>343</v>
      </c>
      <c r="C109" s="20" t="s">
        <v>344</v>
      </c>
      <c r="D109" s="21" t="s">
        <v>345</v>
      </c>
      <c r="E109" s="22" t="s">
        <v>54</v>
      </c>
      <c r="F109" s="23" t="s">
        <v>314</v>
      </c>
      <c r="G109" s="36" t="s">
        <v>77</v>
      </c>
      <c r="H109" s="22" t="s">
        <v>346</v>
      </c>
      <c r="I109" s="23"/>
      <c r="J109" s="36" t="s">
        <v>190</v>
      </c>
      <c r="K109" s="22" t="s">
        <v>320</v>
      </c>
      <c r="L109" s="23"/>
      <c r="M109" s="23" t="s">
        <v>321</v>
      </c>
      <c r="N109" s="24" t="n">
        <v>314571.8</v>
      </c>
      <c r="O109" s="24" t="n">
        <v>296588.4</v>
      </c>
      <c r="P109" s="24" t="n">
        <v>279926.5</v>
      </c>
      <c r="Q109" s="24" t="n">
        <v>320591.1</v>
      </c>
      <c r="R109" s="24" t="n">
        <v>388907.5</v>
      </c>
      <c r="S109" s="24" t="n">
        <v>388907.5</v>
      </c>
      <c r="T109" s="22"/>
      <c r="U109" s="13" t="s">
        <v>1</v>
      </c>
    </row>
    <row r="110" customFormat="false" ht="63.75" hidden="false" customHeight="false" outlineLevel="0" collapsed="false">
      <c r="A110" s="18" t="s">
        <v>1</v>
      </c>
      <c r="B110" s="19"/>
      <c r="C110" s="20"/>
      <c r="D110" s="21"/>
      <c r="E110" s="22" t="s">
        <v>173</v>
      </c>
      <c r="F110" s="23" t="s">
        <v>174</v>
      </c>
      <c r="G110" s="36" t="s">
        <v>175</v>
      </c>
      <c r="H110" s="22"/>
      <c r="I110" s="23"/>
      <c r="J110" s="23"/>
      <c r="K110" s="22" t="s">
        <v>317</v>
      </c>
      <c r="L110" s="23"/>
      <c r="M110" s="23" t="s">
        <v>318</v>
      </c>
      <c r="N110" s="24"/>
      <c r="O110" s="24"/>
      <c r="P110" s="24"/>
      <c r="Q110" s="24"/>
      <c r="R110" s="24"/>
      <c r="S110" s="24"/>
      <c r="T110" s="22"/>
      <c r="U110" s="13" t="s">
        <v>1</v>
      </c>
    </row>
    <row r="111" customFormat="false" ht="63.75" hidden="false" customHeight="false" outlineLevel="0" collapsed="false">
      <c r="A111" s="18" t="s">
        <v>347</v>
      </c>
      <c r="B111" s="19" t="s">
        <v>348</v>
      </c>
      <c r="C111" s="20" t="s">
        <v>349</v>
      </c>
      <c r="D111" s="21" t="s">
        <v>350</v>
      </c>
      <c r="E111" s="22" t="s">
        <v>54</v>
      </c>
      <c r="F111" s="23" t="s">
        <v>314</v>
      </c>
      <c r="G111" s="36" t="s">
        <v>77</v>
      </c>
      <c r="H111" s="22" t="s">
        <v>351</v>
      </c>
      <c r="I111" s="23"/>
      <c r="J111" s="36" t="s">
        <v>352</v>
      </c>
      <c r="K111" s="22" t="s">
        <v>317</v>
      </c>
      <c r="L111" s="23"/>
      <c r="M111" s="23" t="s">
        <v>318</v>
      </c>
      <c r="N111" s="24" t="n">
        <v>438842.5</v>
      </c>
      <c r="O111" s="24" t="n">
        <v>434322.3</v>
      </c>
      <c r="P111" s="24" t="n">
        <v>379845.7</v>
      </c>
      <c r="Q111" s="24" t="n">
        <v>404656.5</v>
      </c>
      <c r="R111" s="24" t="n">
        <v>445893.6</v>
      </c>
      <c r="S111" s="24" t="n">
        <v>445893.6</v>
      </c>
      <c r="T111" s="22"/>
      <c r="U111" s="13" t="s">
        <v>1</v>
      </c>
    </row>
    <row r="112" customFormat="false" ht="63.75" hidden="false" customHeight="false" outlineLevel="0" collapsed="false">
      <c r="A112" s="18" t="s">
        <v>1</v>
      </c>
      <c r="B112" s="19"/>
      <c r="C112" s="20"/>
      <c r="D112" s="21"/>
      <c r="E112" s="22" t="s">
        <v>173</v>
      </c>
      <c r="F112" s="23" t="s">
        <v>174</v>
      </c>
      <c r="G112" s="36" t="s">
        <v>175</v>
      </c>
      <c r="H112" s="22"/>
      <c r="I112" s="23"/>
      <c r="J112" s="23"/>
      <c r="K112" s="22" t="s">
        <v>320</v>
      </c>
      <c r="L112" s="23"/>
      <c r="M112" s="23" t="s">
        <v>321</v>
      </c>
      <c r="N112" s="24"/>
      <c r="O112" s="24"/>
      <c r="P112" s="24"/>
      <c r="Q112" s="24"/>
      <c r="R112" s="24"/>
      <c r="S112" s="24"/>
      <c r="T112" s="22"/>
      <c r="U112" s="13" t="s">
        <v>1</v>
      </c>
    </row>
    <row r="113" customFormat="false" ht="89.25" hidden="false" customHeight="false" outlineLevel="0" collapsed="false">
      <c r="A113" s="18" t="s">
        <v>353</v>
      </c>
      <c r="B113" s="19" t="s">
        <v>354</v>
      </c>
      <c r="C113" s="20" t="s">
        <v>355</v>
      </c>
      <c r="D113" s="21" t="s">
        <v>145</v>
      </c>
      <c r="E113" s="22" t="s">
        <v>54</v>
      </c>
      <c r="F113" s="23" t="s">
        <v>314</v>
      </c>
      <c r="G113" s="36" t="s">
        <v>77</v>
      </c>
      <c r="H113" s="22" t="s">
        <v>356</v>
      </c>
      <c r="I113" s="23" t="s">
        <v>357</v>
      </c>
      <c r="J113" s="36" t="s">
        <v>75</v>
      </c>
      <c r="K113" s="22" t="s">
        <v>317</v>
      </c>
      <c r="L113" s="23"/>
      <c r="M113" s="23" t="s">
        <v>318</v>
      </c>
      <c r="N113" s="24" t="n">
        <v>1861.2</v>
      </c>
      <c r="O113" s="24" t="n">
        <v>1678.2</v>
      </c>
      <c r="P113" s="24" t="n">
        <v>2079.1</v>
      </c>
      <c r="Q113" s="24" t="n">
        <v>2002</v>
      </c>
      <c r="R113" s="24" t="n">
        <v>2079.1</v>
      </c>
      <c r="S113" s="24" t="n">
        <v>2079.1</v>
      </c>
      <c r="T113" s="22"/>
      <c r="U113" s="13" t="s">
        <v>1</v>
      </c>
    </row>
    <row r="114" customFormat="false" ht="63.75" hidden="false" customHeight="false" outlineLevel="0" collapsed="false">
      <c r="A114" s="18" t="s">
        <v>1</v>
      </c>
      <c r="B114" s="19"/>
      <c r="C114" s="20"/>
      <c r="D114" s="21"/>
      <c r="E114" s="22"/>
      <c r="F114" s="23"/>
      <c r="G114" s="23"/>
      <c r="H114" s="22"/>
      <c r="I114" s="23"/>
      <c r="J114" s="23"/>
      <c r="K114" s="22" t="s">
        <v>320</v>
      </c>
      <c r="L114" s="23"/>
      <c r="M114" s="23" t="s">
        <v>321</v>
      </c>
      <c r="N114" s="24"/>
      <c r="O114" s="24"/>
      <c r="P114" s="24"/>
      <c r="Q114" s="24"/>
      <c r="R114" s="24"/>
      <c r="S114" s="24"/>
      <c r="T114" s="22"/>
      <c r="U114" s="13" t="s">
        <v>1</v>
      </c>
    </row>
    <row r="115" customFormat="false" ht="76.5" hidden="false" customHeight="false" outlineLevel="0" collapsed="false">
      <c r="A115" s="18" t="s">
        <v>358</v>
      </c>
      <c r="B115" s="19" t="s">
        <v>359</v>
      </c>
      <c r="C115" s="20" t="s">
        <v>360</v>
      </c>
      <c r="D115" s="21" t="s">
        <v>350</v>
      </c>
      <c r="E115" s="22" t="s">
        <v>54</v>
      </c>
      <c r="F115" s="23" t="s">
        <v>314</v>
      </c>
      <c r="G115" s="36" t="s">
        <v>77</v>
      </c>
      <c r="H115" s="22" t="s">
        <v>361</v>
      </c>
      <c r="I115" s="23"/>
      <c r="J115" s="36" t="s">
        <v>362</v>
      </c>
      <c r="K115" s="22" t="s">
        <v>317</v>
      </c>
      <c r="L115" s="23"/>
      <c r="M115" s="23" t="s">
        <v>318</v>
      </c>
      <c r="N115" s="24" t="n">
        <v>44074.2</v>
      </c>
      <c r="O115" s="24" t="n">
        <v>43152.8</v>
      </c>
      <c r="P115" s="24" t="n">
        <v>28960.4</v>
      </c>
      <c r="Q115" s="24" t="n">
        <v>31929</v>
      </c>
      <c r="R115" s="24" t="n">
        <v>32511.7</v>
      </c>
      <c r="S115" s="24" t="n">
        <v>32511.7</v>
      </c>
      <c r="T115" s="22"/>
      <c r="U115" s="13" t="s">
        <v>1</v>
      </c>
    </row>
    <row r="116" customFormat="false" ht="63.75" hidden="false" customHeight="false" outlineLevel="0" collapsed="false">
      <c r="A116" s="18" t="s">
        <v>1</v>
      </c>
      <c r="B116" s="19"/>
      <c r="C116" s="20"/>
      <c r="D116" s="21"/>
      <c r="E116" s="22" t="s">
        <v>363</v>
      </c>
      <c r="F116" s="23"/>
      <c r="G116" s="36" t="s">
        <v>364</v>
      </c>
      <c r="H116" s="22"/>
      <c r="I116" s="23"/>
      <c r="J116" s="23"/>
      <c r="K116" s="22" t="s">
        <v>320</v>
      </c>
      <c r="L116" s="23"/>
      <c r="M116" s="23" t="s">
        <v>321</v>
      </c>
      <c r="N116" s="24"/>
      <c r="O116" s="24"/>
      <c r="P116" s="24"/>
      <c r="Q116" s="24"/>
      <c r="R116" s="24"/>
      <c r="S116" s="24"/>
      <c r="T116" s="22"/>
      <c r="U116" s="13" t="s">
        <v>1</v>
      </c>
    </row>
    <row r="117" customFormat="false" ht="63.75" hidden="false" customHeight="false" outlineLevel="0" collapsed="false">
      <c r="A117" s="18" t="s">
        <v>1</v>
      </c>
      <c r="B117" s="19"/>
      <c r="C117" s="20"/>
      <c r="D117" s="21"/>
      <c r="E117" s="22" t="s">
        <v>365</v>
      </c>
      <c r="F117" s="23" t="s">
        <v>366</v>
      </c>
      <c r="G117" s="36" t="s">
        <v>367</v>
      </c>
      <c r="H117" s="22"/>
      <c r="I117" s="23"/>
      <c r="J117" s="23"/>
      <c r="K117" s="22" t="s">
        <v>320</v>
      </c>
      <c r="L117" s="23"/>
      <c r="M117" s="23" t="s">
        <v>321</v>
      </c>
      <c r="N117" s="24"/>
      <c r="O117" s="24"/>
      <c r="P117" s="24"/>
      <c r="Q117" s="24"/>
      <c r="R117" s="24"/>
      <c r="S117" s="24"/>
      <c r="T117" s="22"/>
      <c r="U117" s="13" t="s">
        <v>1</v>
      </c>
    </row>
    <row r="118" customFormat="false" ht="76.5" hidden="false" customHeight="false" outlineLevel="0" collapsed="false">
      <c r="A118" s="18" t="s">
        <v>368</v>
      </c>
      <c r="B118" s="19" t="s">
        <v>369</v>
      </c>
      <c r="C118" s="20" t="s">
        <v>370</v>
      </c>
      <c r="D118" s="21" t="s">
        <v>371</v>
      </c>
      <c r="E118" s="22" t="s">
        <v>54</v>
      </c>
      <c r="F118" s="23" t="s">
        <v>314</v>
      </c>
      <c r="G118" s="36" t="s">
        <v>77</v>
      </c>
      <c r="H118" s="22" t="s">
        <v>372</v>
      </c>
      <c r="I118" s="23" t="s">
        <v>373</v>
      </c>
      <c r="J118" s="36" t="s">
        <v>75</v>
      </c>
      <c r="K118" s="22" t="s">
        <v>320</v>
      </c>
      <c r="L118" s="23"/>
      <c r="M118" s="23" t="s">
        <v>321</v>
      </c>
      <c r="N118" s="24" t="n">
        <v>11027.8</v>
      </c>
      <c r="O118" s="24" t="n">
        <v>9933.9</v>
      </c>
      <c r="P118" s="24" t="n">
        <v>0</v>
      </c>
      <c r="Q118" s="24" t="n">
        <v>0</v>
      </c>
      <c r="R118" s="24" t="n">
        <v>0</v>
      </c>
      <c r="S118" s="24" t="n">
        <v>0</v>
      </c>
      <c r="T118" s="22"/>
      <c r="U118" s="13" t="s">
        <v>1</v>
      </c>
    </row>
    <row r="119" customFormat="false" ht="63.75" hidden="false" customHeight="false" outlineLevel="0" collapsed="false">
      <c r="A119" s="18" t="s">
        <v>1</v>
      </c>
      <c r="B119" s="19"/>
      <c r="C119" s="20"/>
      <c r="D119" s="21"/>
      <c r="E119" s="22" t="s">
        <v>374</v>
      </c>
      <c r="F119" s="23" t="s">
        <v>375</v>
      </c>
      <c r="G119" s="36" t="s">
        <v>376</v>
      </c>
      <c r="H119" s="22"/>
      <c r="I119" s="23"/>
      <c r="J119" s="23"/>
      <c r="K119" s="22" t="s">
        <v>377</v>
      </c>
      <c r="L119" s="23"/>
      <c r="M119" s="23" t="s">
        <v>378</v>
      </c>
      <c r="N119" s="24"/>
      <c r="O119" s="24"/>
      <c r="P119" s="24"/>
      <c r="Q119" s="24"/>
      <c r="R119" s="24"/>
      <c r="S119" s="24"/>
      <c r="T119" s="22"/>
      <c r="U119" s="13" t="s">
        <v>1</v>
      </c>
    </row>
    <row r="120" customFormat="false" ht="76.5" hidden="false" customHeight="false" outlineLevel="0" collapsed="false">
      <c r="A120" s="18" t="s">
        <v>379</v>
      </c>
      <c r="B120" s="19" t="s">
        <v>380</v>
      </c>
      <c r="C120" s="20" t="s">
        <v>381</v>
      </c>
      <c r="D120" s="21" t="s">
        <v>382</v>
      </c>
      <c r="E120" s="22" t="s">
        <v>54</v>
      </c>
      <c r="F120" s="23" t="s">
        <v>314</v>
      </c>
      <c r="G120" s="36" t="s">
        <v>77</v>
      </c>
      <c r="H120" s="22" t="s">
        <v>383</v>
      </c>
      <c r="I120" s="23" t="s">
        <v>384</v>
      </c>
      <c r="J120" s="36" t="s">
        <v>362</v>
      </c>
      <c r="K120" s="22" t="s">
        <v>317</v>
      </c>
      <c r="L120" s="23"/>
      <c r="M120" s="23" t="s">
        <v>318</v>
      </c>
      <c r="N120" s="24" t="n">
        <v>24441.4</v>
      </c>
      <c r="O120" s="24" t="n">
        <v>23620.4</v>
      </c>
      <c r="P120" s="24" t="n">
        <v>20005</v>
      </c>
      <c r="Q120" s="24" t="n">
        <v>22202.4</v>
      </c>
      <c r="R120" s="24" t="n">
        <v>23999.8</v>
      </c>
      <c r="S120" s="24" t="n">
        <v>23999.8</v>
      </c>
      <c r="T120" s="22"/>
      <c r="U120" s="13" t="s">
        <v>1</v>
      </c>
    </row>
    <row r="121" customFormat="false" ht="63.75" hidden="false" customHeight="false" outlineLevel="0" collapsed="false">
      <c r="A121" s="18" t="s">
        <v>1</v>
      </c>
      <c r="B121" s="19"/>
      <c r="C121" s="20"/>
      <c r="D121" s="21"/>
      <c r="E121" s="22" t="s">
        <v>363</v>
      </c>
      <c r="F121" s="23"/>
      <c r="G121" s="36" t="s">
        <v>364</v>
      </c>
      <c r="H121" s="22"/>
      <c r="I121" s="23"/>
      <c r="J121" s="23"/>
      <c r="K121" s="22" t="s">
        <v>320</v>
      </c>
      <c r="L121" s="23"/>
      <c r="M121" s="23" t="s">
        <v>321</v>
      </c>
      <c r="N121" s="24"/>
      <c r="O121" s="24"/>
      <c r="P121" s="24"/>
      <c r="Q121" s="24"/>
      <c r="R121" s="24"/>
      <c r="S121" s="24"/>
      <c r="T121" s="22"/>
      <c r="U121" s="13" t="s">
        <v>1</v>
      </c>
    </row>
    <row r="122" customFormat="false" ht="89.25" hidden="false" customHeight="false" outlineLevel="0" collapsed="false">
      <c r="A122" s="18" t="s">
        <v>1</v>
      </c>
      <c r="B122" s="19"/>
      <c r="C122" s="20"/>
      <c r="D122" s="21"/>
      <c r="E122" s="22"/>
      <c r="F122" s="23"/>
      <c r="G122" s="23"/>
      <c r="H122" s="22"/>
      <c r="I122" s="23"/>
      <c r="J122" s="23"/>
      <c r="K122" s="22" t="s">
        <v>385</v>
      </c>
      <c r="L122" s="23"/>
      <c r="M122" s="36" t="s">
        <v>281</v>
      </c>
      <c r="N122" s="24"/>
      <c r="O122" s="24"/>
      <c r="P122" s="24"/>
      <c r="Q122" s="24"/>
      <c r="R122" s="24"/>
      <c r="S122" s="24"/>
      <c r="T122" s="22"/>
      <c r="U122" s="13" t="s">
        <v>1</v>
      </c>
    </row>
    <row r="123" customFormat="false" ht="63.75" hidden="false" customHeight="false" outlineLevel="0" collapsed="false">
      <c r="A123" s="18" t="s">
        <v>386</v>
      </c>
      <c r="B123" s="19" t="s">
        <v>387</v>
      </c>
      <c r="C123" s="20" t="s">
        <v>388</v>
      </c>
      <c r="D123" s="21" t="s">
        <v>389</v>
      </c>
      <c r="E123" s="22" t="s">
        <v>54</v>
      </c>
      <c r="F123" s="23" t="s">
        <v>314</v>
      </c>
      <c r="G123" s="36" t="s">
        <v>77</v>
      </c>
      <c r="H123" s="22" t="s">
        <v>390</v>
      </c>
      <c r="I123" s="23" t="s">
        <v>357</v>
      </c>
      <c r="J123" s="36" t="s">
        <v>391</v>
      </c>
      <c r="K123" s="22" t="s">
        <v>317</v>
      </c>
      <c r="L123" s="23"/>
      <c r="M123" s="23" t="s">
        <v>318</v>
      </c>
      <c r="N123" s="24" t="n">
        <v>18738.2</v>
      </c>
      <c r="O123" s="24" t="n">
        <v>18717.6</v>
      </c>
      <c r="P123" s="24" t="n">
        <v>10983.9</v>
      </c>
      <c r="Q123" s="24" t="n">
        <v>7105.3</v>
      </c>
      <c r="R123" s="24" t="n">
        <v>5370.4</v>
      </c>
      <c r="S123" s="24" t="n">
        <v>5370.4</v>
      </c>
      <c r="T123" s="22"/>
      <c r="U123" s="13" t="s">
        <v>1</v>
      </c>
    </row>
    <row r="124" customFormat="false" ht="63.75" hidden="false" customHeight="false" outlineLevel="0" collapsed="false">
      <c r="A124" s="18" t="s">
        <v>1</v>
      </c>
      <c r="B124" s="19"/>
      <c r="C124" s="20"/>
      <c r="D124" s="21"/>
      <c r="E124" s="22"/>
      <c r="F124" s="23"/>
      <c r="G124" s="23"/>
      <c r="H124" s="22"/>
      <c r="I124" s="23"/>
      <c r="J124" s="23"/>
      <c r="K124" s="22" t="s">
        <v>320</v>
      </c>
      <c r="L124" s="23"/>
      <c r="M124" s="23" t="s">
        <v>321</v>
      </c>
      <c r="N124" s="24"/>
      <c r="O124" s="24"/>
      <c r="P124" s="24"/>
      <c r="Q124" s="24"/>
      <c r="R124" s="24"/>
      <c r="S124" s="24"/>
      <c r="T124" s="22"/>
      <c r="U124" s="13" t="s">
        <v>1</v>
      </c>
    </row>
    <row r="125" customFormat="false" ht="114.75" hidden="false" customHeight="false" outlineLevel="0" collapsed="false">
      <c r="A125" s="18" t="s">
        <v>1</v>
      </c>
      <c r="B125" s="19"/>
      <c r="C125" s="20"/>
      <c r="D125" s="21"/>
      <c r="E125" s="22"/>
      <c r="F125" s="23"/>
      <c r="G125" s="23"/>
      <c r="H125" s="22"/>
      <c r="I125" s="23"/>
      <c r="J125" s="23"/>
      <c r="K125" s="22" t="s">
        <v>392</v>
      </c>
      <c r="L125" s="23"/>
      <c r="M125" s="36" t="s">
        <v>393</v>
      </c>
      <c r="N125" s="24"/>
      <c r="O125" s="24"/>
      <c r="P125" s="24"/>
      <c r="Q125" s="24"/>
      <c r="R125" s="24"/>
      <c r="S125" s="24"/>
      <c r="T125" s="22"/>
      <c r="U125" s="13" t="s">
        <v>1</v>
      </c>
    </row>
    <row r="126" customFormat="false" ht="63.75" hidden="false" customHeight="false" outlineLevel="0" collapsed="false">
      <c r="A126" s="18" t="s">
        <v>394</v>
      </c>
      <c r="B126" s="19" t="s">
        <v>395</v>
      </c>
      <c r="C126" s="20" t="s">
        <v>396</v>
      </c>
      <c r="D126" s="21" t="s">
        <v>397</v>
      </c>
      <c r="E126" s="22" t="s">
        <v>54</v>
      </c>
      <c r="F126" s="23" t="s">
        <v>314</v>
      </c>
      <c r="G126" s="36" t="s">
        <v>77</v>
      </c>
      <c r="H126" s="22" t="s">
        <v>398</v>
      </c>
      <c r="I126" s="23"/>
      <c r="J126" s="36" t="s">
        <v>75</v>
      </c>
      <c r="K126" s="22" t="s">
        <v>317</v>
      </c>
      <c r="L126" s="23"/>
      <c r="M126" s="23" t="s">
        <v>318</v>
      </c>
      <c r="N126" s="24" t="n">
        <v>1706</v>
      </c>
      <c r="O126" s="24" t="n">
        <v>1705.5</v>
      </c>
      <c r="P126" s="24" t="n">
        <v>1762</v>
      </c>
      <c r="Q126" s="24" t="n">
        <v>1762</v>
      </c>
      <c r="R126" s="24" t="n">
        <v>1762</v>
      </c>
      <c r="S126" s="24" t="n">
        <v>1764</v>
      </c>
      <c r="T126" s="22"/>
      <c r="U126" s="13" t="s">
        <v>1</v>
      </c>
    </row>
    <row r="127" customFormat="false" ht="63.75" hidden="false" customHeight="false" outlineLevel="0" collapsed="false">
      <c r="A127" s="18" t="s">
        <v>1</v>
      </c>
      <c r="B127" s="19"/>
      <c r="C127" s="20"/>
      <c r="D127" s="21"/>
      <c r="E127" s="22"/>
      <c r="F127" s="23"/>
      <c r="G127" s="23"/>
      <c r="H127" s="22"/>
      <c r="I127" s="23"/>
      <c r="J127" s="23"/>
      <c r="K127" s="22" t="s">
        <v>320</v>
      </c>
      <c r="L127" s="23"/>
      <c r="M127" s="23" t="s">
        <v>321</v>
      </c>
      <c r="N127" s="24"/>
      <c r="O127" s="24"/>
      <c r="P127" s="24"/>
      <c r="Q127" s="24"/>
      <c r="R127" s="24"/>
      <c r="S127" s="24"/>
      <c r="T127" s="22"/>
      <c r="U127" s="13" t="s">
        <v>1</v>
      </c>
    </row>
    <row r="128" customFormat="false" ht="63.75" hidden="false" customHeight="false" outlineLevel="0" collapsed="false">
      <c r="A128" s="18" t="s">
        <v>1</v>
      </c>
      <c r="B128" s="19"/>
      <c r="C128" s="20"/>
      <c r="D128" s="21"/>
      <c r="E128" s="22"/>
      <c r="F128" s="23"/>
      <c r="G128" s="23"/>
      <c r="H128" s="22"/>
      <c r="I128" s="23"/>
      <c r="J128" s="23"/>
      <c r="K128" s="22" t="s">
        <v>60</v>
      </c>
      <c r="L128" s="23"/>
      <c r="M128" s="36" t="s">
        <v>61</v>
      </c>
      <c r="N128" s="24"/>
      <c r="O128" s="24"/>
      <c r="P128" s="24"/>
      <c r="Q128" s="24"/>
      <c r="R128" s="24"/>
      <c r="S128" s="24"/>
      <c r="T128" s="22"/>
      <c r="U128" s="13" t="s">
        <v>1</v>
      </c>
    </row>
    <row r="129" customFormat="false" ht="76.5" hidden="false" customHeight="false" outlineLevel="0" collapsed="false">
      <c r="A129" s="18" t="s">
        <v>1</v>
      </c>
      <c r="B129" s="19"/>
      <c r="C129" s="20"/>
      <c r="D129" s="21"/>
      <c r="E129" s="22"/>
      <c r="F129" s="23"/>
      <c r="G129" s="23"/>
      <c r="H129" s="22"/>
      <c r="I129" s="23"/>
      <c r="J129" s="23"/>
      <c r="K129" s="22" t="s">
        <v>399</v>
      </c>
      <c r="L129" s="23"/>
      <c r="M129" s="36" t="s">
        <v>400</v>
      </c>
      <c r="N129" s="24"/>
      <c r="O129" s="24"/>
      <c r="P129" s="24"/>
      <c r="Q129" s="24"/>
      <c r="R129" s="24"/>
      <c r="S129" s="24"/>
      <c r="T129" s="22"/>
      <c r="U129" s="13" t="s">
        <v>1</v>
      </c>
    </row>
    <row r="130" customFormat="false" ht="76.5" hidden="false" customHeight="false" outlineLevel="0" collapsed="false">
      <c r="A130" s="18" t="s">
        <v>401</v>
      </c>
      <c r="B130" s="19" t="s">
        <v>402</v>
      </c>
      <c r="C130" s="20" t="s">
        <v>403</v>
      </c>
      <c r="D130" s="21"/>
      <c r="E130" s="22" t="s">
        <v>54</v>
      </c>
      <c r="F130" s="23" t="s">
        <v>314</v>
      </c>
      <c r="G130" s="36" t="s">
        <v>77</v>
      </c>
      <c r="H130" s="22" t="s">
        <v>404</v>
      </c>
      <c r="I130" s="23"/>
      <c r="J130" s="36" t="s">
        <v>405</v>
      </c>
      <c r="K130" s="22" t="s">
        <v>320</v>
      </c>
      <c r="L130" s="23"/>
      <c r="M130" s="23" t="s">
        <v>321</v>
      </c>
      <c r="N130" s="24"/>
      <c r="O130" s="24"/>
      <c r="P130" s="24"/>
      <c r="Q130" s="24"/>
      <c r="R130" s="24"/>
      <c r="S130" s="24"/>
      <c r="T130" s="22"/>
      <c r="U130" s="13" t="s">
        <v>1</v>
      </c>
    </row>
    <row r="131" customFormat="false" ht="63.75" hidden="false" customHeight="false" outlineLevel="0" collapsed="false">
      <c r="A131" s="18" t="s">
        <v>1</v>
      </c>
      <c r="B131" s="19"/>
      <c r="C131" s="20"/>
      <c r="D131" s="21"/>
      <c r="E131" s="22"/>
      <c r="F131" s="23"/>
      <c r="G131" s="23"/>
      <c r="H131" s="22"/>
      <c r="I131" s="23"/>
      <c r="J131" s="23"/>
      <c r="K131" s="22" t="s">
        <v>377</v>
      </c>
      <c r="L131" s="23"/>
      <c r="M131" s="23" t="s">
        <v>378</v>
      </c>
      <c r="N131" s="24"/>
      <c r="O131" s="24"/>
      <c r="P131" s="24"/>
      <c r="Q131" s="24"/>
      <c r="R131" s="24"/>
      <c r="S131" s="24"/>
      <c r="T131" s="22"/>
      <c r="U131" s="13" t="s">
        <v>1</v>
      </c>
    </row>
    <row r="132" customFormat="false" ht="76.5" hidden="false" customHeight="false" outlineLevel="0" collapsed="false">
      <c r="A132" s="18" t="s">
        <v>406</v>
      </c>
      <c r="B132" s="19" t="s">
        <v>407</v>
      </c>
      <c r="C132" s="20" t="s">
        <v>408</v>
      </c>
      <c r="D132" s="21" t="s">
        <v>409</v>
      </c>
      <c r="E132" s="22" t="s">
        <v>54</v>
      </c>
      <c r="F132" s="23" t="s">
        <v>314</v>
      </c>
      <c r="G132" s="36" t="s">
        <v>77</v>
      </c>
      <c r="H132" s="22" t="s">
        <v>410</v>
      </c>
      <c r="I132" s="23"/>
      <c r="J132" s="36" t="s">
        <v>75</v>
      </c>
      <c r="K132" s="22" t="s">
        <v>317</v>
      </c>
      <c r="L132" s="23"/>
      <c r="M132" s="23" t="s">
        <v>318</v>
      </c>
      <c r="N132" s="24" t="n">
        <v>17846.2</v>
      </c>
      <c r="O132" s="24" t="n">
        <v>17846.2</v>
      </c>
      <c r="P132" s="24" t="n">
        <v>15577.6</v>
      </c>
      <c r="Q132" s="24" t="n">
        <v>17099.2</v>
      </c>
      <c r="R132" s="24" t="n">
        <v>17099.2</v>
      </c>
      <c r="S132" s="24" t="n">
        <v>17099.2</v>
      </c>
      <c r="T132" s="22"/>
      <c r="U132" s="13" t="s">
        <v>1</v>
      </c>
    </row>
    <row r="133" customFormat="false" ht="63.75" hidden="false" customHeight="false" outlineLevel="0" collapsed="false">
      <c r="A133" s="18" t="s">
        <v>1</v>
      </c>
      <c r="B133" s="19"/>
      <c r="C133" s="20"/>
      <c r="D133" s="21"/>
      <c r="E133" s="22"/>
      <c r="F133" s="23"/>
      <c r="G133" s="23"/>
      <c r="H133" s="22"/>
      <c r="I133" s="23"/>
      <c r="J133" s="23"/>
      <c r="K133" s="22" t="s">
        <v>320</v>
      </c>
      <c r="L133" s="23"/>
      <c r="M133" s="23" t="s">
        <v>321</v>
      </c>
      <c r="N133" s="24"/>
      <c r="O133" s="24"/>
      <c r="P133" s="24"/>
      <c r="Q133" s="24"/>
      <c r="R133" s="24"/>
      <c r="S133" s="24"/>
      <c r="T133" s="22"/>
      <c r="U133" s="13" t="s">
        <v>1</v>
      </c>
    </row>
    <row r="134" customFormat="false" ht="76.5" hidden="false" customHeight="false" outlineLevel="0" collapsed="false">
      <c r="A134" s="18" t="s">
        <v>1</v>
      </c>
      <c r="B134" s="19"/>
      <c r="C134" s="20"/>
      <c r="D134" s="21"/>
      <c r="E134" s="22"/>
      <c r="F134" s="23"/>
      <c r="G134" s="23"/>
      <c r="H134" s="22"/>
      <c r="I134" s="23"/>
      <c r="J134" s="23"/>
      <c r="K134" s="22" t="s">
        <v>202</v>
      </c>
      <c r="L134" s="23"/>
      <c r="M134" s="36" t="s">
        <v>96</v>
      </c>
      <c r="N134" s="24"/>
      <c r="O134" s="24"/>
      <c r="P134" s="24"/>
      <c r="Q134" s="24"/>
      <c r="R134" s="24"/>
      <c r="S134" s="24"/>
      <c r="T134" s="22"/>
      <c r="U134" s="13" t="s">
        <v>1</v>
      </c>
    </row>
    <row r="135" customFormat="false" ht="76.5" hidden="false" customHeight="false" outlineLevel="0" collapsed="false">
      <c r="A135" s="18" t="s">
        <v>411</v>
      </c>
      <c r="B135" s="19" t="s">
        <v>412</v>
      </c>
      <c r="C135" s="20" t="s">
        <v>413</v>
      </c>
      <c r="D135" s="21" t="s">
        <v>397</v>
      </c>
      <c r="E135" s="22" t="s">
        <v>54</v>
      </c>
      <c r="F135" s="23" t="s">
        <v>314</v>
      </c>
      <c r="G135" s="36" t="s">
        <v>77</v>
      </c>
      <c r="H135" s="22" t="s">
        <v>414</v>
      </c>
      <c r="I135" s="23"/>
      <c r="J135" s="36" t="s">
        <v>184</v>
      </c>
      <c r="K135" s="22" t="s">
        <v>317</v>
      </c>
      <c r="L135" s="23"/>
      <c r="M135" s="23" t="s">
        <v>318</v>
      </c>
      <c r="N135" s="24" t="n">
        <v>18844.8</v>
      </c>
      <c r="O135" s="24" t="n">
        <v>15164.6</v>
      </c>
      <c r="P135" s="24" t="n">
        <v>18016</v>
      </c>
      <c r="Q135" s="24" t="n">
        <v>23716.6</v>
      </c>
      <c r="R135" s="24" t="n">
        <v>23877.1</v>
      </c>
      <c r="S135" s="24" t="n">
        <v>23877.1</v>
      </c>
      <c r="T135" s="22"/>
      <c r="U135" s="13" t="s">
        <v>1</v>
      </c>
    </row>
    <row r="136" customFormat="false" ht="63.75" hidden="false" customHeight="false" outlineLevel="0" collapsed="false">
      <c r="A136" s="18" t="s">
        <v>1</v>
      </c>
      <c r="B136" s="19"/>
      <c r="C136" s="20"/>
      <c r="D136" s="21"/>
      <c r="E136" s="22"/>
      <c r="F136" s="23"/>
      <c r="G136" s="23"/>
      <c r="H136" s="22"/>
      <c r="I136" s="23"/>
      <c r="J136" s="23"/>
      <c r="K136" s="22" t="s">
        <v>320</v>
      </c>
      <c r="L136" s="23"/>
      <c r="M136" s="23" t="s">
        <v>321</v>
      </c>
      <c r="N136" s="24"/>
      <c r="O136" s="24"/>
      <c r="P136" s="24"/>
      <c r="Q136" s="24"/>
      <c r="R136" s="24"/>
      <c r="S136" s="24"/>
      <c r="T136" s="22"/>
      <c r="U136" s="13" t="s">
        <v>1</v>
      </c>
    </row>
    <row r="137" customFormat="false" ht="89.25" hidden="false" customHeight="false" outlineLevel="0" collapsed="false">
      <c r="A137" s="18" t="s">
        <v>1</v>
      </c>
      <c r="B137" s="19"/>
      <c r="C137" s="20"/>
      <c r="D137" s="21"/>
      <c r="E137" s="22" t="s">
        <v>173</v>
      </c>
      <c r="F137" s="23" t="s">
        <v>174</v>
      </c>
      <c r="G137" s="36" t="s">
        <v>175</v>
      </c>
      <c r="H137" s="22"/>
      <c r="I137" s="23"/>
      <c r="J137" s="23"/>
      <c r="K137" s="22" t="s">
        <v>415</v>
      </c>
      <c r="L137" s="23"/>
      <c r="M137" s="36" t="s">
        <v>416</v>
      </c>
      <c r="N137" s="24"/>
      <c r="O137" s="24"/>
      <c r="P137" s="24"/>
      <c r="Q137" s="24"/>
      <c r="R137" s="24"/>
      <c r="S137" s="24"/>
      <c r="T137" s="22"/>
      <c r="U137" s="13" t="s">
        <v>1</v>
      </c>
    </row>
    <row r="138" customFormat="false" ht="76.5" hidden="false" customHeight="false" outlineLevel="0" collapsed="false">
      <c r="A138" s="18" t="s">
        <v>417</v>
      </c>
      <c r="B138" s="19" t="s">
        <v>418</v>
      </c>
      <c r="C138" s="20" t="s">
        <v>419</v>
      </c>
      <c r="D138" s="21" t="s">
        <v>397</v>
      </c>
      <c r="E138" s="22" t="s">
        <v>54</v>
      </c>
      <c r="F138" s="23" t="s">
        <v>314</v>
      </c>
      <c r="G138" s="36" t="s">
        <v>77</v>
      </c>
      <c r="H138" s="22" t="s">
        <v>383</v>
      </c>
      <c r="I138" s="23" t="s">
        <v>384</v>
      </c>
      <c r="J138" s="36" t="s">
        <v>362</v>
      </c>
      <c r="K138" s="22" t="s">
        <v>317</v>
      </c>
      <c r="L138" s="23"/>
      <c r="M138" s="23" t="s">
        <v>318</v>
      </c>
      <c r="N138" s="24" t="n">
        <v>3572</v>
      </c>
      <c r="O138" s="24" t="n">
        <v>2344.4</v>
      </c>
      <c r="P138" s="24" t="n">
        <v>4831.2</v>
      </c>
      <c r="Q138" s="24" t="n">
        <v>15708</v>
      </c>
      <c r="R138" s="24" t="n">
        <v>4488</v>
      </c>
      <c r="S138" s="24" t="n">
        <v>4488</v>
      </c>
      <c r="T138" s="22"/>
      <c r="U138" s="13" t="s">
        <v>1</v>
      </c>
    </row>
    <row r="139" customFormat="false" ht="63.75" hidden="false" customHeight="false" outlineLevel="0" collapsed="false">
      <c r="A139" s="18" t="s">
        <v>1</v>
      </c>
      <c r="B139" s="19"/>
      <c r="C139" s="20"/>
      <c r="D139" s="21"/>
      <c r="E139" s="22" t="s">
        <v>363</v>
      </c>
      <c r="F139" s="23"/>
      <c r="G139" s="36" t="s">
        <v>364</v>
      </c>
      <c r="H139" s="22"/>
      <c r="I139" s="23"/>
      <c r="J139" s="23"/>
      <c r="K139" s="22" t="s">
        <v>320</v>
      </c>
      <c r="L139" s="23"/>
      <c r="M139" s="23" t="s">
        <v>321</v>
      </c>
      <c r="N139" s="24"/>
      <c r="O139" s="24"/>
      <c r="P139" s="24"/>
      <c r="Q139" s="24"/>
      <c r="R139" s="24"/>
      <c r="S139" s="24"/>
      <c r="T139" s="22"/>
      <c r="U139" s="13" t="s">
        <v>1</v>
      </c>
    </row>
    <row r="140" customFormat="false" ht="63.75" hidden="false" customHeight="false" outlineLevel="0" collapsed="false">
      <c r="A140" s="18" t="s">
        <v>420</v>
      </c>
      <c r="B140" s="19" t="s">
        <v>421</v>
      </c>
      <c r="C140" s="20" t="s">
        <v>422</v>
      </c>
      <c r="D140" s="21" t="s">
        <v>397</v>
      </c>
      <c r="E140" s="22" t="s">
        <v>54</v>
      </c>
      <c r="F140" s="23" t="s">
        <v>314</v>
      </c>
      <c r="G140" s="36" t="s">
        <v>77</v>
      </c>
      <c r="H140" s="22" t="s">
        <v>423</v>
      </c>
      <c r="I140" s="23"/>
      <c r="J140" s="36" t="s">
        <v>424</v>
      </c>
      <c r="K140" s="22" t="s">
        <v>317</v>
      </c>
      <c r="L140" s="23"/>
      <c r="M140" s="23" t="s">
        <v>318</v>
      </c>
      <c r="N140" s="24" t="n">
        <v>5971</v>
      </c>
      <c r="O140" s="24" t="n">
        <v>5769.9</v>
      </c>
      <c r="P140" s="24" t="n">
        <v>5359.4</v>
      </c>
      <c r="Q140" s="24" t="n">
        <v>5286</v>
      </c>
      <c r="R140" s="24" t="n">
        <v>5286</v>
      </c>
      <c r="S140" s="24" t="n">
        <v>5286</v>
      </c>
      <c r="T140" s="22"/>
      <c r="U140" s="13" t="s">
        <v>1</v>
      </c>
    </row>
    <row r="141" customFormat="false" ht="63.75" hidden="false" customHeight="false" outlineLevel="0" collapsed="false">
      <c r="A141" s="18" t="s">
        <v>1</v>
      </c>
      <c r="B141" s="19"/>
      <c r="C141" s="20"/>
      <c r="D141" s="21"/>
      <c r="E141" s="22"/>
      <c r="F141" s="23"/>
      <c r="G141" s="23"/>
      <c r="H141" s="22"/>
      <c r="I141" s="23"/>
      <c r="J141" s="23"/>
      <c r="K141" s="22" t="s">
        <v>320</v>
      </c>
      <c r="L141" s="23"/>
      <c r="M141" s="23" t="s">
        <v>321</v>
      </c>
      <c r="N141" s="24"/>
      <c r="O141" s="24"/>
      <c r="P141" s="24"/>
      <c r="Q141" s="24"/>
      <c r="R141" s="24"/>
      <c r="S141" s="24"/>
      <c r="T141" s="22"/>
      <c r="U141" s="13" t="s">
        <v>1</v>
      </c>
    </row>
    <row r="142" customFormat="false" ht="63.75" hidden="false" customHeight="false" outlineLevel="0" collapsed="false">
      <c r="A142" s="18" t="s">
        <v>1</v>
      </c>
      <c r="B142" s="19"/>
      <c r="C142" s="20"/>
      <c r="D142" s="21"/>
      <c r="E142" s="22"/>
      <c r="F142" s="23"/>
      <c r="G142" s="23"/>
      <c r="H142" s="22"/>
      <c r="I142" s="23"/>
      <c r="J142" s="23"/>
      <c r="K142" s="22" t="s">
        <v>60</v>
      </c>
      <c r="L142" s="23"/>
      <c r="M142" s="36" t="s">
        <v>61</v>
      </c>
      <c r="N142" s="24"/>
      <c r="O142" s="24"/>
      <c r="P142" s="24"/>
      <c r="Q142" s="24"/>
      <c r="R142" s="24"/>
      <c r="S142" s="24"/>
      <c r="T142" s="22"/>
      <c r="U142" s="13" t="s">
        <v>1</v>
      </c>
    </row>
    <row r="143" customFormat="false" ht="89.25" hidden="false" customHeight="false" outlineLevel="0" collapsed="false">
      <c r="A143" s="18" t="s">
        <v>1</v>
      </c>
      <c r="B143" s="19"/>
      <c r="C143" s="20"/>
      <c r="D143" s="21"/>
      <c r="E143" s="22"/>
      <c r="F143" s="23"/>
      <c r="G143" s="23"/>
      <c r="H143" s="22"/>
      <c r="I143" s="23"/>
      <c r="J143" s="23"/>
      <c r="K143" s="22" t="s">
        <v>385</v>
      </c>
      <c r="L143" s="23"/>
      <c r="M143" s="36" t="s">
        <v>281</v>
      </c>
      <c r="N143" s="24"/>
      <c r="O143" s="24"/>
      <c r="P143" s="24"/>
      <c r="Q143" s="24"/>
      <c r="R143" s="24"/>
      <c r="S143" s="24"/>
      <c r="T143" s="22"/>
      <c r="U143" s="13" t="s">
        <v>1</v>
      </c>
    </row>
    <row r="144" customFormat="false" ht="63.75" hidden="false" customHeight="false" outlineLevel="0" collapsed="false">
      <c r="A144" s="18" t="s">
        <v>425</v>
      </c>
      <c r="B144" s="19" t="s">
        <v>426</v>
      </c>
      <c r="C144" s="20" t="s">
        <v>427</v>
      </c>
      <c r="D144" s="21" t="s">
        <v>108</v>
      </c>
      <c r="E144" s="22" t="s">
        <v>54</v>
      </c>
      <c r="F144" s="23" t="s">
        <v>314</v>
      </c>
      <c r="G144" s="36" t="s">
        <v>77</v>
      </c>
      <c r="H144" s="22" t="s">
        <v>428</v>
      </c>
      <c r="I144" s="23"/>
      <c r="J144" s="36" t="s">
        <v>429</v>
      </c>
      <c r="K144" s="22" t="s">
        <v>317</v>
      </c>
      <c r="L144" s="23"/>
      <c r="M144" s="23" t="s">
        <v>318</v>
      </c>
      <c r="N144" s="24" t="n">
        <v>1279.5</v>
      </c>
      <c r="O144" s="24" t="n">
        <v>1218.9</v>
      </c>
      <c r="P144" s="24" t="n">
        <v>1183.5</v>
      </c>
      <c r="Q144" s="24" t="n">
        <v>1404</v>
      </c>
      <c r="R144" s="24" t="n">
        <v>1404</v>
      </c>
      <c r="S144" s="24" t="n">
        <v>1404</v>
      </c>
      <c r="T144" s="22"/>
      <c r="U144" s="13" t="s">
        <v>1</v>
      </c>
    </row>
    <row r="145" customFormat="false" ht="63.75" hidden="false" customHeight="false" outlineLevel="0" collapsed="false">
      <c r="A145" s="18" t="s">
        <v>1</v>
      </c>
      <c r="B145" s="19"/>
      <c r="C145" s="20"/>
      <c r="D145" s="21"/>
      <c r="E145" s="22"/>
      <c r="F145" s="23"/>
      <c r="G145" s="23"/>
      <c r="H145" s="22"/>
      <c r="I145" s="23"/>
      <c r="J145" s="23"/>
      <c r="K145" s="22" t="s">
        <v>320</v>
      </c>
      <c r="L145" s="23"/>
      <c r="M145" s="23" t="s">
        <v>321</v>
      </c>
      <c r="N145" s="24"/>
      <c r="O145" s="24"/>
      <c r="P145" s="24"/>
      <c r="Q145" s="24"/>
      <c r="R145" s="24"/>
      <c r="S145" s="24"/>
      <c r="T145" s="22"/>
      <c r="U145" s="13" t="s">
        <v>1</v>
      </c>
    </row>
    <row r="146" customFormat="false" ht="63.75" hidden="false" customHeight="false" outlineLevel="0" collapsed="false">
      <c r="A146" s="18" t="s">
        <v>1</v>
      </c>
      <c r="B146" s="19"/>
      <c r="C146" s="20"/>
      <c r="D146" s="21"/>
      <c r="E146" s="22"/>
      <c r="F146" s="23"/>
      <c r="G146" s="23"/>
      <c r="H146" s="22"/>
      <c r="I146" s="23"/>
      <c r="J146" s="23"/>
      <c r="K146" s="22" t="s">
        <v>60</v>
      </c>
      <c r="L146" s="23"/>
      <c r="M146" s="36" t="s">
        <v>61</v>
      </c>
      <c r="N146" s="24"/>
      <c r="O146" s="24"/>
      <c r="P146" s="24"/>
      <c r="Q146" s="24"/>
      <c r="R146" s="24"/>
      <c r="S146" s="24"/>
      <c r="T146" s="22"/>
      <c r="U146" s="13" t="s">
        <v>1</v>
      </c>
    </row>
    <row r="147" customFormat="false" ht="102" hidden="false" customHeight="false" outlineLevel="0" collapsed="false">
      <c r="A147" s="18" t="s">
        <v>430</v>
      </c>
      <c r="B147" s="19" t="s">
        <v>431</v>
      </c>
      <c r="C147" s="20" t="s">
        <v>432</v>
      </c>
      <c r="D147" s="21" t="s">
        <v>397</v>
      </c>
      <c r="E147" s="22" t="s">
        <v>54</v>
      </c>
      <c r="F147" s="23" t="s">
        <v>314</v>
      </c>
      <c r="G147" s="36" t="s">
        <v>77</v>
      </c>
      <c r="H147" s="22" t="s">
        <v>433</v>
      </c>
      <c r="I147" s="23" t="s">
        <v>434</v>
      </c>
      <c r="J147" s="36" t="s">
        <v>435</v>
      </c>
      <c r="K147" s="22" t="s">
        <v>317</v>
      </c>
      <c r="L147" s="23"/>
      <c r="M147" s="23" t="s">
        <v>318</v>
      </c>
      <c r="N147" s="24" t="n">
        <v>319</v>
      </c>
      <c r="O147" s="24" t="n">
        <v>309</v>
      </c>
      <c r="P147" s="24" t="n">
        <v>350.7</v>
      </c>
      <c r="Q147" s="24" t="n">
        <v>327.4</v>
      </c>
      <c r="R147" s="24" t="n">
        <v>327.4</v>
      </c>
      <c r="S147" s="24" t="n">
        <v>327.4</v>
      </c>
      <c r="T147" s="22"/>
      <c r="U147" s="13" t="s">
        <v>1</v>
      </c>
    </row>
    <row r="148" customFormat="false" ht="63.75" hidden="false" customHeight="false" outlineLevel="0" collapsed="false">
      <c r="A148" s="18" t="s">
        <v>1</v>
      </c>
      <c r="B148" s="19"/>
      <c r="C148" s="20"/>
      <c r="D148" s="21"/>
      <c r="E148" s="22"/>
      <c r="F148" s="23"/>
      <c r="G148" s="23"/>
      <c r="H148" s="22"/>
      <c r="I148" s="23"/>
      <c r="J148" s="23"/>
      <c r="K148" s="22" t="s">
        <v>320</v>
      </c>
      <c r="L148" s="23"/>
      <c r="M148" s="23" t="s">
        <v>321</v>
      </c>
      <c r="N148" s="24"/>
      <c r="O148" s="24"/>
      <c r="P148" s="24"/>
      <c r="Q148" s="24"/>
      <c r="R148" s="24"/>
      <c r="S148" s="24"/>
      <c r="T148" s="22"/>
      <c r="U148" s="13" t="s">
        <v>1</v>
      </c>
    </row>
    <row r="149" customFormat="false" ht="76.5" hidden="false" customHeight="false" outlineLevel="0" collapsed="false">
      <c r="A149" s="18" t="s">
        <v>1</v>
      </c>
      <c r="B149" s="19"/>
      <c r="C149" s="20"/>
      <c r="D149" s="21"/>
      <c r="E149" s="22"/>
      <c r="F149" s="23"/>
      <c r="G149" s="23"/>
      <c r="H149" s="22"/>
      <c r="I149" s="23"/>
      <c r="J149" s="23"/>
      <c r="K149" s="22" t="s">
        <v>436</v>
      </c>
      <c r="L149" s="23"/>
      <c r="M149" s="36" t="s">
        <v>437</v>
      </c>
      <c r="N149" s="24"/>
      <c r="O149" s="24"/>
      <c r="P149" s="24"/>
      <c r="Q149" s="24"/>
      <c r="R149" s="24"/>
      <c r="S149" s="24"/>
      <c r="T149" s="22"/>
      <c r="U149" s="13" t="s">
        <v>1</v>
      </c>
    </row>
    <row r="150" customFormat="false" ht="140.25" hidden="false" customHeight="false" outlineLevel="0" collapsed="false">
      <c r="A150" s="18" t="s">
        <v>438</v>
      </c>
      <c r="B150" s="19" t="s">
        <v>439</v>
      </c>
      <c r="C150" s="20" t="s">
        <v>440</v>
      </c>
      <c r="D150" s="21" t="s">
        <v>441</v>
      </c>
      <c r="E150" s="22" t="s">
        <v>54</v>
      </c>
      <c r="F150" s="23" t="s">
        <v>442</v>
      </c>
      <c r="G150" s="36" t="s">
        <v>77</v>
      </c>
      <c r="H150" s="22" t="s">
        <v>443</v>
      </c>
      <c r="I150" s="23"/>
      <c r="J150" s="36" t="s">
        <v>444</v>
      </c>
      <c r="K150" s="22" t="s">
        <v>317</v>
      </c>
      <c r="L150" s="23"/>
      <c r="M150" s="23" t="s">
        <v>318</v>
      </c>
      <c r="N150" s="24" t="n">
        <v>0</v>
      </c>
      <c r="O150" s="24" t="n">
        <v>0</v>
      </c>
      <c r="P150" s="24" t="n">
        <v>0</v>
      </c>
      <c r="Q150" s="24" t="n">
        <v>119.4</v>
      </c>
      <c r="R150" s="24" t="n">
        <v>0</v>
      </c>
      <c r="S150" s="24" t="n">
        <v>0</v>
      </c>
      <c r="T150" s="22"/>
      <c r="U150" s="13" t="s">
        <v>1</v>
      </c>
    </row>
    <row r="151" customFormat="false" ht="63.75" hidden="false" customHeight="false" outlineLevel="0" collapsed="false">
      <c r="A151" s="18" t="s">
        <v>445</v>
      </c>
      <c r="B151" s="19" t="s">
        <v>446</v>
      </c>
      <c r="C151" s="20" t="s">
        <v>447</v>
      </c>
      <c r="D151" s="21" t="s">
        <v>441</v>
      </c>
      <c r="E151" s="22" t="s">
        <v>54</v>
      </c>
      <c r="F151" s="23" t="s">
        <v>442</v>
      </c>
      <c r="G151" s="36" t="s">
        <v>77</v>
      </c>
      <c r="H151" s="22" t="s">
        <v>448</v>
      </c>
      <c r="I151" s="23"/>
      <c r="J151" s="36" t="s">
        <v>449</v>
      </c>
      <c r="K151" s="22" t="s">
        <v>317</v>
      </c>
      <c r="L151" s="23"/>
      <c r="M151" s="23" t="s">
        <v>318</v>
      </c>
      <c r="N151" s="24" t="n">
        <v>0</v>
      </c>
      <c r="O151" s="24" t="n">
        <v>0</v>
      </c>
      <c r="P151" s="24" t="n">
        <v>5930.4</v>
      </c>
      <c r="Q151" s="24" t="n">
        <v>5203.9</v>
      </c>
      <c r="R151" s="24" t="n">
        <v>5203.9</v>
      </c>
      <c r="S151" s="24" t="n">
        <v>5203.9</v>
      </c>
      <c r="T151" s="22"/>
      <c r="U151" s="13"/>
    </row>
    <row r="152" customFormat="false" ht="102" hidden="false" customHeight="false" outlineLevel="0" collapsed="false">
      <c r="A152" s="18"/>
      <c r="B152" s="19"/>
      <c r="C152" s="20"/>
      <c r="D152" s="21"/>
      <c r="E152" s="22"/>
      <c r="F152" s="23"/>
      <c r="G152" s="36"/>
      <c r="H152" s="22" t="s">
        <v>450</v>
      </c>
      <c r="I152" s="23"/>
      <c r="J152" s="36" t="s">
        <v>451</v>
      </c>
      <c r="K152" s="22"/>
      <c r="L152" s="23"/>
      <c r="M152" s="23"/>
      <c r="N152" s="24"/>
      <c r="O152" s="24"/>
      <c r="P152" s="24"/>
      <c r="Q152" s="24"/>
      <c r="R152" s="24"/>
      <c r="S152" s="24"/>
      <c r="T152" s="22"/>
      <c r="U152" s="13"/>
    </row>
    <row r="153" s="35" customFormat="true" ht="114.75" hidden="false" customHeight="false" outlineLevel="0" collapsed="false">
      <c r="A153" s="27" t="s">
        <v>452</v>
      </c>
      <c r="B153" s="28" t="s">
        <v>453</v>
      </c>
      <c r="C153" s="29" t="s">
        <v>454</v>
      </c>
      <c r="D153" s="30"/>
      <c r="E153" s="31"/>
      <c r="F153" s="32"/>
      <c r="G153" s="32"/>
      <c r="H153" s="31"/>
      <c r="I153" s="32"/>
      <c r="J153" s="32"/>
      <c r="K153" s="31"/>
      <c r="L153" s="32"/>
      <c r="M153" s="32"/>
      <c r="N153" s="33" t="n">
        <f aca="false">SUM(N154:N171)</f>
        <v>274819.8</v>
      </c>
      <c r="O153" s="33" t="n">
        <f aca="false">SUM(O154:O171)</f>
        <v>232601.2</v>
      </c>
      <c r="P153" s="33" t="n">
        <f aca="false">SUM(P154:P171)</f>
        <v>104648.5</v>
      </c>
      <c r="Q153" s="33" t="n">
        <f aca="false">SUM(Q154:Q171)</f>
        <v>114779.2</v>
      </c>
      <c r="R153" s="33" t="n">
        <f aca="false">SUM(R154:R171)</f>
        <v>120734.2</v>
      </c>
      <c r="S153" s="33" t="n">
        <f aca="false">SUM(S154:S171)</f>
        <v>133202.1</v>
      </c>
      <c r="T153" s="31"/>
      <c r="U153" s="34" t="s">
        <v>1</v>
      </c>
    </row>
    <row r="154" customFormat="false" ht="51" hidden="false" customHeight="false" outlineLevel="0" collapsed="false">
      <c r="A154" s="18" t="s">
        <v>455</v>
      </c>
      <c r="B154" s="19" t="s">
        <v>456</v>
      </c>
      <c r="C154" s="20" t="s">
        <v>457</v>
      </c>
      <c r="D154" s="21" t="s">
        <v>458</v>
      </c>
      <c r="E154" s="22" t="s">
        <v>118</v>
      </c>
      <c r="F154" s="23"/>
      <c r="G154" s="36" t="s">
        <v>119</v>
      </c>
      <c r="H154" s="22"/>
      <c r="I154" s="23"/>
      <c r="J154" s="23"/>
      <c r="K154" s="22" t="s">
        <v>87</v>
      </c>
      <c r="L154" s="23" t="s">
        <v>459</v>
      </c>
      <c r="M154" s="36" t="s">
        <v>89</v>
      </c>
      <c r="N154" s="24" t="n">
        <v>44506.1</v>
      </c>
      <c r="O154" s="24" t="n">
        <v>42364.8</v>
      </c>
      <c r="P154" s="24" t="n">
        <v>24372.9</v>
      </c>
      <c r="Q154" s="24" t="n">
        <v>24000</v>
      </c>
      <c r="R154" s="24" t="n">
        <v>24000</v>
      </c>
      <c r="S154" s="24" t="n">
        <v>24000</v>
      </c>
      <c r="T154" s="22"/>
      <c r="U154" s="13" t="s">
        <v>1</v>
      </c>
    </row>
    <row r="155" customFormat="false" ht="114.75" hidden="false" customHeight="false" outlineLevel="0" collapsed="false">
      <c r="A155" s="18" t="s">
        <v>1</v>
      </c>
      <c r="B155" s="19"/>
      <c r="C155" s="20"/>
      <c r="D155" s="21"/>
      <c r="E155" s="22" t="s">
        <v>118</v>
      </c>
      <c r="F155" s="23"/>
      <c r="G155" s="36" t="s">
        <v>119</v>
      </c>
      <c r="H155" s="22"/>
      <c r="I155" s="23"/>
      <c r="J155" s="23"/>
      <c r="K155" s="22" t="s">
        <v>125</v>
      </c>
      <c r="L155" s="23"/>
      <c r="M155" s="36" t="s">
        <v>126</v>
      </c>
      <c r="N155" s="24"/>
      <c r="O155" s="24"/>
      <c r="P155" s="24"/>
      <c r="Q155" s="24"/>
      <c r="R155" s="24"/>
      <c r="S155" s="24"/>
      <c r="T155" s="22"/>
      <c r="U155" s="13" t="s">
        <v>1</v>
      </c>
    </row>
    <row r="156" customFormat="false" ht="76.5" hidden="false" customHeight="false" outlineLevel="0" collapsed="false">
      <c r="A156" s="18" t="s">
        <v>1</v>
      </c>
      <c r="B156" s="19"/>
      <c r="C156" s="20"/>
      <c r="D156" s="21"/>
      <c r="E156" s="22"/>
      <c r="F156" s="23"/>
      <c r="G156" s="23"/>
      <c r="H156" s="22"/>
      <c r="I156" s="23"/>
      <c r="J156" s="23"/>
      <c r="K156" s="22" t="s">
        <v>460</v>
      </c>
      <c r="L156" s="23"/>
      <c r="M156" s="23" t="s">
        <v>194</v>
      </c>
      <c r="N156" s="24"/>
      <c r="O156" s="24"/>
      <c r="P156" s="24"/>
      <c r="Q156" s="24"/>
      <c r="R156" s="24"/>
      <c r="S156" s="24"/>
      <c r="T156" s="22"/>
      <c r="U156" s="13" t="s">
        <v>1</v>
      </c>
    </row>
    <row r="157" customFormat="false" ht="102" hidden="false" customHeight="false" outlineLevel="0" collapsed="false">
      <c r="A157" s="18" t="s">
        <v>1</v>
      </c>
      <c r="B157" s="19"/>
      <c r="C157" s="20"/>
      <c r="D157" s="21"/>
      <c r="E157" s="22"/>
      <c r="F157" s="23"/>
      <c r="G157" s="23"/>
      <c r="H157" s="22"/>
      <c r="I157" s="23"/>
      <c r="J157" s="23"/>
      <c r="K157" s="22" t="s">
        <v>461</v>
      </c>
      <c r="L157" s="23"/>
      <c r="M157" s="23" t="s">
        <v>201</v>
      </c>
      <c r="N157" s="24"/>
      <c r="O157" s="24"/>
      <c r="P157" s="24"/>
      <c r="Q157" s="24"/>
      <c r="R157" s="24"/>
      <c r="S157" s="24"/>
      <c r="T157" s="22"/>
      <c r="U157" s="13" t="s">
        <v>1</v>
      </c>
    </row>
    <row r="158" customFormat="false" ht="89.25" hidden="false" customHeight="false" outlineLevel="0" collapsed="false">
      <c r="A158" s="18" t="s">
        <v>462</v>
      </c>
      <c r="B158" s="19" t="s">
        <v>463</v>
      </c>
      <c r="C158" s="20" t="s">
        <v>464</v>
      </c>
      <c r="D158" s="21" t="s">
        <v>465</v>
      </c>
      <c r="E158" s="22" t="s">
        <v>54</v>
      </c>
      <c r="F158" s="23" t="s">
        <v>84</v>
      </c>
      <c r="G158" s="36" t="s">
        <v>77</v>
      </c>
      <c r="H158" s="22"/>
      <c r="I158" s="23"/>
      <c r="J158" s="23"/>
      <c r="K158" s="22" t="s">
        <v>466</v>
      </c>
      <c r="L158" s="23"/>
      <c r="M158" s="36" t="s">
        <v>96</v>
      </c>
      <c r="N158" s="24" t="n">
        <v>113518.5</v>
      </c>
      <c r="O158" s="24" t="n">
        <v>77170.7</v>
      </c>
      <c r="P158" s="24" t="n">
        <v>63190.6</v>
      </c>
      <c r="Q158" s="24" t="n">
        <v>71025.2</v>
      </c>
      <c r="R158" s="24" t="n">
        <v>82200.3</v>
      </c>
      <c r="S158" s="24" t="n">
        <v>94173.5</v>
      </c>
      <c r="T158" s="22"/>
      <c r="U158" s="13" t="s">
        <v>1</v>
      </c>
    </row>
    <row r="159" customFormat="false" ht="89.25" hidden="false" customHeight="false" outlineLevel="0" collapsed="false">
      <c r="A159" s="18" t="s">
        <v>1</v>
      </c>
      <c r="B159" s="19"/>
      <c r="C159" s="20"/>
      <c r="D159" s="21"/>
      <c r="E159" s="22" t="s">
        <v>54</v>
      </c>
      <c r="F159" s="23" t="s">
        <v>84</v>
      </c>
      <c r="G159" s="36" t="s">
        <v>77</v>
      </c>
      <c r="H159" s="22"/>
      <c r="I159" s="23"/>
      <c r="J159" s="23"/>
      <c r="K159" s="22" t="s">
        <v>467</v>
      </c>
      <c r="L159" s="23"/>
      <c r="M159" s="36" t="s">
        <v>468</v>
      </c>
      <c r="N159" s="24"/>
      <c r="O159" s="24"/>
      <c r="P159" s="24"/>
      <c r="Q159" s="24"/>
      <c r="R159" s="24"/>
      <c r="S159" s="24"/>
      <c r="T159" s="22"/>
      <c r="U159" s="13" t="s">
        <v>1</v>
      </c>
    </row>
    <row r="160" customFormat="false" ht="63.75" hidden="false" customHeight="false" outlineLevel="0" collapsed="false">
      <c r="A160" s="18" t="s">
        <v>1</v>
      </c>
      <c r="B160" s="19"/>
      <c r="C160" s="20"/>
      <c r="D160" s="21"/>
      <c r="E160" s="22"/>
      <c r="F160" s="23"/>
      <c r="G160" s="23"/>
      <c r="H160" s="22"/>
      <c r="I160" s="23"/>
      <c r="J160" s="23"/>
      <c r="K160" s="22" t="s">
        <v>469</v>
      </c>
      <c r="L160" s="23"/>
      <c r="M160" s="36" t="s">
        <v>470</v>
      </c>
      <c r="N160" s="24"/>
      <c r="O160" s="24"/>
      <c r="P160" s="24"/>
      <c r="Q160" s="24"/>
      <c r="R160" s="24"/>
      <c r="S160" s="24"/>
      <c r="T160" s="22"/>
      <c r="U160" s="13" t="s">
        <v>1</v>
      </c>
    </row>
    <row r="161" customFormat="false" ht="76.5" hidden="false" customHeight="false" outlineLevel="0" collapsed="false">
      <c r="A161" s="18" t="s">
        <v>1</v>
      </c>
      <c r="B161" s="19"/>
      <c r="C161" s="20"/>
      <c r="D161" s="21"/>
      <c r="E161" s="22"/>
      <c r="F161" s="23"/>
      <c r="G161" s="23"/>
      <c r="H161" s="22"/>
      <c r="I161" s="23"/>
      <c r="J161" s="23"/>
      <c r="K161" s="22" t="s">
        <v>471</v>
      </c>
      <c r="L161" s="23"/>
      <c r="M161" s="36" t="s">
        <v>168</v>
      </c>
      <c r="N161" s="24"/>
      <c r="O161" s="24"/>
      <c r="P161" s="24"/>
      <c r="Q161" s="24"/>
      <c r="R161" s="24"/>
      <c r="S161" s="24"/>
      <c r="T161" s="22"/>
      <c r="U161" s="13" t="s">
        <v>1</v>
      </c>
    </row>
    <row r="162" customFormat="false" ht="89.25" hidden="false" customHeight="false" outlineLevel="0" collapsed="false">
      <c r="A162" s="18" t="s">
        <v>472</v>
      </c>
      <c r="B162" s="19" t="s">
        <v>473</v>
      </c>
      <c r="C162" s="20" t="s">
        <v>474</v>
      </c>
      <c r="D162" s="21" t="s">
        <v>389</v>
      </c>
      <c r="E162" s="22" t="s">
        <v>54</v>
      </c>
      <c r="F162" s="23" t="s">
        <v>475</v>
      </c>
      <c r="G162" s="36" t="s">
        <v>77</v>
      </c>
      <c r="H162" s="22"/>
      <c r="I162" s="23"/>
      <c r="J162" s="23"/>
      <c r="K162" s="22" t="s">
        <v>476</v>
      </c>
      <c r="L162" s="23"/>
      <c r="M162" s="23" t="s">
        <v>378</v>
      </c>
      <c r="N162" s="24" t="n">
        <v>6456.7</v>
      </c>
      <c r="O162" s="24" t="n">
        <v>5791.4</v>
      </c>
      <c r="P162" s="24" t="n">
        <v>4718.4</v>
      </c>
      <c r="Q162" s="24" t="n">
        <v>2389.6</v>
      </c>
      <c r="R162" s="24" t="n">
        <v>2163.4</v>
      </c>
      <c r="S162" s="24" t="n">
        <v>2163.4</v>
      </c>
      <c r="T162" s="22"/>
      <c r="U162" s="13" t="s">
        <v>1</v>
      </c>
    </row>
    <row r="163" customFormat="false" ht="51" hidden="false" customHeight="false" outlineLevel="0" collapsed="false">
      <c r="A163" s="18" t="s">
        <v>1</v>
      </c>
      <c r="B163" s="19"/>
      <c r="C163" s="20"/>
      <c r="D163" s="21"/>
      <c r="E163" s="22"/>
      <c r="F163" s="23"/>
      <c r="G163" s="23"/>
      <c r="H163" s="22"/>
      <c r="I163" s="23"/>
      <c r="J163" s="23"/>
      <c r="K163" s="22" t="s">
        <v>477</v>
      </c>
      <c r="L163" s="23"/>
      <c r="M163" s="36" t="s">
        <v>435</v>
      </c>
      <c r="N163" s="24"/>
      <c r="O163" s="24"/>
      <c r="P163" s="24"/>
      <c r="Q163" s="24"/>
      <c r="R163" s="24"/>
      <c r="S163" s="24"/>
      <c r="T163" s="22"/>
      <c r="U163" s="13" t="s">
        <v>1</v>
      </c>
    </row>
    <row r="164" customFormat="false" ht="63.75" hidden="false" customHeight="false" outlineLevel="0" collapsed="false">
      <c r="A164" s="18" t="s">
        <v>1</v>
      </c>
      <c r="B164" s="19"/>
      <c r="C164" s="20"/>
      <c r="D164" s="21"/>
      <c r="E164" s="22"/>
      <c r="F164" s="23"/>
      <c r="G164" s="23"/>
      <c r="H164" s="22"/>
      <c r="I164" s="23"/>
      <c r="J164" s="23"/>
      <c r="K164" s="22" t="s">
        <v>139</v>
      </c>
      <c r="L164" s="23"/>
      <c r="M164" s="23" t="s">
        <v>71</v>
      </c>
      <c r="N164" s="24"/>
      <c r="O164" s="24"/>
      <c r="P164" s="24"/>
      <c r="Q164" s="24"/>
      <c r="R164" s="24"/>
      <c r="S164" s="24"/>
      <c r="T164" s="22"/>
      <c r="U164" s="13" t="s">
        <v>1</v>
      </c>
    </row>
    <row r="165" customFormat="false" ht="51" hidden="false" customHeight="false" outlineLevel="0" collapsed="false">
      <c r="A165" s="18" t="s">
        <v>1</v>
      </c>
      <c r="B165" s="19"/>
      <c r="C165" s="20"/>
      <c r="D165" s="21"/>
      <c r="E165" s="22"/>
      <c r="F165" s="23"/>
      <c r="G165" s="23"/>
      <c r="H165" s="22"/>
      <c r="I165" s="23"/>
      <c r="J165" s="23"/>
      <c r="K165" s="22" t="s">
        <v>478</v>
      </c>
      <c r="L165" s="23"/>
      <c r="M165" s="36" t="s">
        <v>479</v>
      </c>
      <c r="N165" s="24"/>
      <c r="O165" s="24"/>
      <c r="P165" s="24"/>
      <c r="Q165" s="24"/>
      <c r="R165" s="24"/>
      <c r="S165" s="24"/>
      <c r="T165" s="22"/>
      <c r="U165" s="13" t="s">
        <v>1</v>
      </c>
    </row>
    <row r="166" customFormat="false" ht="51" hidden="false" customHeight="false" outlineLevel="0" collapsed="false">
      <c r="A166" s="18" t="s">
        <v>1</v>
      </c>
      <c r="B166" s="19"/>
      <c r="C166" s="20"/>
      <c r="D166" s="21"/>
      <c r="E166" s="22"/>
      <c r="F166" s="23"/>
      <c r="G166" s="23"/>
      <c r="H166" s="22"/>
      <c r="I166" s="23"/>
      <c r="J166" s="23"/>
      <c r="K166" s="22" t="s">
        <v>480</v>
      </c>
      <c r="L166" s="23"/>
      <c r="M166" s="36" t="s">
        <v>481</v>
      </c>
      <c r="N166" s="24"/>
      <c r="O166" s="24"/>
      <c r="P166" s="24"/>
      <c r="Q166" s="24"/>
      <c r="R166" s="24"/>
      <c r="S166" s="24"/>
      <c r="T166" s="22"/>
      <c r="U166" s="13" t="s">
        <v>1</v>
      </c>
    </row>
    <row r="167" customFormat="false" ht="76.5" hidden="false" customHeight="false" outlineLevel="0" collapsed="false">
      <c r="A167" s="18" t="s">
        <v>482</v>
      </c>
      <c r="B167" s="19" t="s">
        <v>483</v>
      </c>
      <c r="C167" s="20" t="s">
        <v>484</v>
      </c>
      <c r="D167" s="21" t="s">
        <v>485</v>
      </c>
      <c r="E167" s="22" t="s">
        <v>486</v>
      </c>
      <c r="F167" s="23"/>
      <c r="G167" s="36" t="s">
        <v>487</v>
      </c>
      <c r="H167" s="22"/>
      <c r="I167" s="23"/>
      <c r="J167" s="23"/>
      <c r="K167" s="22" t="s">
        <v>139</v>
      </c>
      <c r="L167" s="23"/>
      <c r="M167" s="23" t="s">
        <v>71</v>
      </c>
      <c r="N167" s="24" t="n">
        <v>96838.3</v>
      </c>
      <c r="O167" s="24" t="n">
        <v>96798.8</v>
      </c>
      <c r="P167" s="24" t="n">
        <v>0</v>
      </c>
      <c r="Q167" s="24" t="n">
        <v>0</v>
      </c>
      <c r="R167" s="24" t="n">
        <v>0</v>
      </c>
      <c r="S167" s="24" t="n">
        <v>0</v>
      </c>
      <c r="T167" s="22"/>
      <c r="U167" s="13" t="s">
        <v>1</v>
      </c>
    </row>
    <row r="168" customFormat="false" ht="76.5" hidden="false" customHeight="false" outlineLevel="0" collapsed="false">
      <c r="A168" s="18" t="s">
        <v>488</v>
      </c>
      <c r="B168" s="19" t="s">
        <v>489</v>
      </c>
      <c r="C168" s="20" t="s">
        <v>490</v>
      </c>
      <c r="D168" s="21" t="s">
        <v>491</v>
      </c>
      <c r="E168" s="22" t="s">
        <v>492</v>
      </c>
      <c r="F168" s="23"/>
      <c r="G168" s="23" t="s">
        <v>214</v>
      </c>
      <c r="H168" s="22"/>
      <c r="I168" s="23"/>
      <c r="J168" s="23"/>
      <c r="K168" s="22" t="s">
        <v>493</v>
      </c>
      <c r="L168" s="23"/>
      <c r="M168" s="36" t="s">
        <v>494</v>
      </c>
      <c r="N168" s="24" t="n">
        <v>3000</v>
      </c>
      <c r="O168" s="24" t="n">
        <v>0</v>
      </c>
      <c r="P168" s="24" t="n">
        <v>1045.1</v>
      </c>
      <c r="Q168" s="24" t="n">
        <v>3000</v>
      </c>
      <c r="R168" s="24" t="n">
        <v>1500</v>
      </c>
      <c r="S168" s="24" t="n">
        <v>1500</v>
      </c>
      <c r="T168" s="22"/>
      <c r="U168" s="13" t="s">
        <v>1</v>
      </c>
    </row>
    <row r="169" customFormat="false" ht="51" hidden="false" customHeight="false" outlineLevel="0" collapsed="false">
      <c r="A169" s="18" t="s">
        <v>1</v>
      </c>
      <c r="B169" s="19"/>
      <c r="C169" s="20"/>
      <c r="D169" s="21"/>
      <c r="E169" s="22"/>
      <c r="F169" s="23"/>
      <c r="G169" s="23"/>
      <c r="H169" s="22"/>
      <c r="I169" s="23"/>
      <c r="J169" s="23"/>
      <c r="K169" s="22" t="s">
        <v>495</v>
      </c>
      <c r="L169" s="23" t="s">
        <v>496</v>
      </c>
      <c r="M169" s="36" t="s">
        <v>89</v>
      </c>
      <c r="N169" s="24"/>
      <c r="O169" s="24"/>
      <c r="P169" s="24"/>
      <c r="Q169" s="24"/>
      <c r="R169" s="24"/>
      <c r="S169" s="24"/>
      <c r="T169" s="22"/>
      <c r="U169" s="13" t="s">
        <v>1</v>
      </c>
    </row>
    <row r="170" customFormat="false" ht="63.75" hidden="false" customHeight="false" outlineLevel="0" collapsed="false">
      <c r="A170" s="18" t="s">
        <v>497</v>
      </c>
      <c r="B170" s="19" t="s">
        <v>498</v>
      </c>
      <c r="C170" s="20" t="s">
        <v>499</v>
      </c>
      <c r="D170" s="21" t="s">
        <v>331</v>
      </c>
      <c r="E170" s="22" t="s">
        <v>54</v>
      </c>
      <c r="F170" s="23" t="s">
        <v>475</v>
      </c>
      <c r="G170" s="36" t="s">
        <v>77</v>
      </c>
      <c r="H170" s="22"/>
      <c r="I170" s="23"/>
      <c r="J170" s="23"/>
      <c r="K170" s="22" t="s">
        <v>60</v>
      </c>
      <c r="L170" s="23"/>
      <c r="M170" s="36" t="s">
        <v>61</v>
      </c>
      <c r="N170" s="24" t="n">
        <v>27.8</v>
      </c>
      <c r="O170" s="24" t="n">
        <v>21.3</v>
      </c>
      <c r="P170" s="24" t="n">
        <v>451.5</v>
      </c>
      <c r="Q170" s="24" t="n">
        <v>0</v>
      </c>
      <c r="R170" s="24" t="n">
        <v>0</v>
      </c>
      <c r="S170" s="24" t="n">
        <v>0</v>
      </c>
      <c r="T170" s="22"/>
      <c r="U170" s="13" t="s">
        <v>1</v>
      </c>
    </row>
    <row r="171" customFormat="false" ht="51" hidden="false" customHeight="false" outlineLevel="0" collapsed="false">
      <c r="A171" s="18" t="s">
        <v>500</v>
      </c>
      <c r="B171" s="19" t="s">
        <v>501</v>
      </c>
      <c r="C171" s="20" t="s">
        <v>502</v>
      </c>
      <c r="D171" s="21" t="s">
        <v>207</v>
      </c>
      <c r="E171" s="22" t="s">
        <v>54</v>
      </c>
      <c r="F171" s="23" t="s">
        <v>503</v>
      </c>
      <c r="G171" s="36" t="s">
        <v>77</v>
      </c>
      <c r="H171" s="22"/>
      <c r="I171" s="23"/>
      <c r="J171" s="23"/>
      <c r="K171" s="22" t="s">
        <v>87</v>
      </c>
      <c r="L171" s="23" t="s">
        <v>504</v>
      </c>
      <c r="M171" s="36" t="s">
        <v>89</v>
      </c>
      <c r="N171" s="24" t="n">
        <v>10472.4</v>
      </c>
      <c r="O171" s="24" t="n">
        <v>10454.2</v>
      </c>
      <c r="P171" s="24" t="n">
        <v>10870</v>
      </c>
      <c r="Q171" s="24" t="n">
        <v>14364.4</v>
      </c>
      <c r="R171" s="24" t="n">
        <v>10870.5</v>
      </c>
      <c r="S171" s="24" t="n">
        <v>11365.2</v>
      </c>
      <c r="T171" s="22"/>
      <c r="U171" s="13" t="s">
        <v>1</v>
      </c>
    </row>
    <row r="172" customFormat="false" ht="51" hidden="false" customHeight="false" outlineLevel="0" collapsed="false">
      <c r="A172" s="18" t="s">
        <v>1</v>
      </c>
      <c r="B172" s="19"/>
      <c r="C172" s="20"/>
      <c r="D172" s="21"/>
      <c r="E172" s="22"/>
      <c r="F172" s="23"/>
      <c r="G172" s="23"/>
      <c r="H172" s="22"/>
      <c r="I172" s="23"/>
      <c r="J172" s="23"/>
      <c r="K172" s="22" t="s">
        <v>505</v>
      </c>
      <c r="L172" s="23"/>
      <c r="M172" s="36" t="s">
        <v>506</v>
      </c>
      <c r="N172" s="24"/>
      <c r="O172" s="24"/>
      <c r="P172" s="24"/>
      <c r="Q172" s="24"/>
      <c r="R172" s="24"/>
      <c r="S172" s="24"/>
      <c r="T172" s="22"/>
      <c r="U172" s="13" t="s">
        <v>1</v>
      </c>
    </row>
    <row r="173" customFormat="false" ht="102" hidden="false" customHeight="false" outlineLevel="0" collapsed="false">
      <c r="A173" s="18" t="s">
        <v>1</v>
      </c>
      <c r="B173" s="19"/>
      <c r="C173" s="20"/>
      <c r="D173" s="21"/>
      <c r="E173" s="22"/>
      <c r="F173" s="23"/>
      <c r="G173" s="23"/>
      <c r="H173" s="22"/>
      <c r="I173" s="23"/>
      <c r="J173" s="23"/>
      <c r="K173" s="22" t="s">
        <v>218</v>
      </c>
      <c r="L173" s="23"/>
      <c r="M173" s="36" t="s">
        <v>168</v>
      </c>
      <c r="N173" s="24"/>
      <c r="O173" s="24"/>
      <c r="P173" s="24"/>
      <c r="Q173" s="24"/>
      <c r="R173" s="24"/>
      <c r="S173" s="24"/>
      <c r="T173" s="22"/>
      <c r="U173" s="13" t="s">
        <v>1</v>
      </c>
    </row>
    <row r="174" customFormat="false" ht="63.75" hidden="false" customHeight="false" outlineLevel="0" collapsed="false">
      <c r="A174" s="18" t="s">
        <v>1</v>
      </c>
      <c r="B174" s="19"/>
      <c r="C174" s="20"/>
      <c r="D174" s="21"/>
      <c r="E174" s="22"/>
      <c r="F174" s="23"/>
      <c r="G174" s="23"/>
      <c r="H174" s="22"/>
      <c r="I174" s="23"/>
      <c r="J174" s="23"/>
      <c r="K174" s="22" t="s">
        <v>215</v>
      </c>
      <c r="L174" s="23"/>
      <c r="M174" s="23" t="s">
        <v>71</v>
      </c>
      <c r="N174" s="24"/>
      <c r="O174" s="24"/>
      <c r="P174" s="24"/>
      <c r="Q174" s="24"/>
      <c r="R174" s="24"/>
      <c r="S174" s="24"/>
      <c r="T174" s="22"/>
      <c r="U174" s="13" t="s">
        <v>1</v>
      </c>
    </row>
    <row r="175" s="35" customFormat="true" ht="25.5" hidden="false" customHeight="false" outlineLevel="0" collapsed="false">
      <c r="A175" s="27" t="s">
        <v>1</v>
      </c>
      <c r="B175" s="28" t="s">
        <v>507</v>
      </c>
      <c r="C175" s="29" t="s">
        <v>508</v>
      </c>
      <c r="D175" s="30"/>
      <c r="E175" s="31"/>
      <c r="F175" s="32"/>
      <c r="G175" s="32"/>
      <c r="H175" s="31"/>
      <c r="I175" s="32"/>
      <c r="J175" s="32"/>
      <c r="K175" s="31"/>
      <c r="L175" s="32"/>
      <c r="M175" s="32"/>
      <c r="N175" s="33" t="n">
        <f aca="false">N9</f>
        <v>3272642.1</v>
      </c>
      <c r="O175" s="33" t="n">
        <f aca="false">O9</f>
        <v>3125028.3</v>
      </c>
      <c r="P175" s="33" t="n">
        <f aca="false">P9</f>
        <v>2597437</v>
      </c>
      <c r="Q175" s="33" t="n">
        <f aca="false">Q9</f>
        <v>2315703.7</v>
      </c>
      <c r="R175" s="33" t="n">
        <f aca="false">R9</f>
        <v>2450543.8</v>
      </c>
      <c r="S175" s="33" t="n">
        <f aca="false">S9</f>
        <v>2403173.1</v>
      </c>
      <c r="T175" s="31"/>
      <c r="U175" s="34" t="s">
        <v>1</v>
      </c>
    </row>
    <row r="176" s="35" customFormat="true" ht="38.25" hidden="false" customHeight="false" outlineLevel="0" collapsed="false">
      <c r="A176" s="27" t="s">
        <v>1</v>
      </c>
      <c r="B176" s="28" t="s">
        <v>509</v>
      </c>
      <c r="C176" s="29" t="s">
        <v>510</v>
      </c>
      <c r="D176" s="30"/>
      <c r="E176" s="31"/>
      <c r="F176" s="32"/>
      <c r="G176" s="32"/>
      <c r="H176" s="31"/>
      <c r="I176" s="32"/>
      <c r="J176" s="32"/>
      <c r="K176" s="31"/>
      <c r="L176" s="32"/>
      <c r="M176" s="32"/>
      <c r="N176" s="33" t="n">
        <f aca="false">N175</f>
        <v>3272642.1</v>
      </c>
      <c r="O176" s="33" t="n">
        <f aca="false">O175</f>
        <v>3125028.3</v>
      </c>
      <c r="P176" s="33" t="n">
        <f aca="false">P175</f>
        <v>2597437</v>
      </c>
      <c r="Q176" s="33" t="n">
        <f aca="false">Q175</f>
        <v>2315703.7</v>
      </c>
      <c r="R176" s="33" t="n">
        <f aca="false">R175</f>
        <v>2450543.8</v>
      </c>
      <c r="S176" s="33" t="n">
        <f aca="false">S175</f>
        <v>2403173.1</v>
      </c>
      <c r="T176" s="31"/>
      <c r="U176" s="34" t="s">
        <v>1</v>
      </c>
    </row>
    <row r="177" customFormat="false" ht="12.9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t="s">
        <v>1</v>
      </c>
    </row>
  </sheetData>
  <mergeCells count="14">
    <mergeCell ref="O1:T2"/>
    <mergeCell ref="D2:N2"/>
    <mergeCell ref="A3:T3"/>
    <mergeCell ref="A4:T4"/>
    <mergeCell ref="A5:C7"/>
    <mergeCell ref="D5:D7"/>
    <mergeCell ref="E5:M5"/>
    <mergeCell ref="N5:S5"/>
    <mergeCell ref="T5:T7"/>
    <mergeCell ref="E6:G6"/>
    <mergeCell ref="H6:J6"/>
    <mergeCell ref="K6:M6"/>
    <mergeCell ref="N6:O6"/>
    <mergeCell ref="R6:S6"/>
  </mergeCells>
  <printOptions headings="false" gridLines="false" gridLinesSet="true" horizontalCentered="true" verticalCentered="false"/>
  <pageMargins left="0.354166666666667" right="0.354166666666667" top="0.9840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8:23:08Z</dcterms:created>
  <dc:creator>Оксана Агаркова</dc:creator>
  <dc:description/>
  <dc:language>en-US</dc:language>
  <cp:lastModifiedBy>Шкода</cp:lastModifiedBy>
  <cp:lastPrinted>2015-11-26T08:51:17Z</cp:lastPrinted>
  <dcterms:modified xsi:type="dcterms:W3CDTF">2015-11-30T11:40:32Z</dcterms:modified>
  <cp:revision>0</cp:revision>
  <dc:subject/>
  <dc:title/>
</cp:coreProperties>
</file>