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Лист1" sheetId="1" state="visible" r:id="rId2"/>
    <sheet name="Лист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0" uniqueCount="510">
  <si>
    <t xml:space="preserve">Приложение к Порядку представления реестров расходных обязательств субъектов Российской Федерации и сводов реестров расходных обязательств муниципальных образований, входящих в состав субъекта Российской Федерации, утвержденному приказом Минфина РФ от 19 апреля 2012 г. N 49н</t>
  </si>
  <si>
    <t xml:space="preserve"> </t>
  </si>
  <si>
    <t xml:space="preserve">I. Реестр расходных обязательств субъекта Российской Федерации</t>
  </si>
  <si>
    <t xml:space="preserve">Наименование полномочия, расходного обязательства</t>
  </si>
  <si>
    <t xml:space="preserve">Код  бюджетной классификации (Рз, Прз)</t>
  </si>
  <si>
    <t xml:space="preserve">Нормативное правовое регулирование, определяющее финансовое обеспечение и порядок расходования средств</t>
  </si>
  <si>
    <t xml:space="preserve">Объем средств на исполнение расходного обязательства (тыс. рублей)</t>
  </si>
  <si>
    <t xml:space="preserve">Примечание</t>
  </si>
  <si>
    <t xml:space="preserve">Нормативные правовые акты, договоры, соглашения Российской Федерации</t>
  </si>
  <si>
    <t xml:space="preserve">Нормативные правовые акты, договоры, соглашения субъекта Российской Федерации</t>
  </si>
  <si>
    <t xml:space="preserve">отчетный  финансовый год</t>
  </si>
  <si>
    <t xml:space="preserve">текущий</t>
  </si>
  <si>
    <t xml:space="preserve">очередной</t>
  </si>
  <si>
    <t xml:space="preserve">плановый период</t>
  </si>
  <si>
    <t xml:space="preserve">Наименование и реквизиты нормативного правового акта</t>
  </si>
  <si>
    <t xml:space="preserve">Номер статьи, части, пункта, подпункта, абзаца</t>
  </si>
  <si>
    <t xml:space="preserve">Дата вступления в силу и срок действия</t>
  </si>
  <si>
    <t xml:space="preserve">запланировано</t>
  </si>
  <si>
    <t xml:space="preserve">фактически исполнено</t>
  </si>
  <si>
    <t xml:space="preserve">финансовый год</t>
  </si>
  <si>
    <t xml:space="preserve">финансовый год +1</t>
  </si>
  <si>
    <t xml:space="preserve">финансовый год +2</t>
  </si>
  <si>
    <t xml:space="preserve">гр.0</t>
  </si>
  <si>
    <t xml:space="preserve">гр.1</t>
  </si>
  <si>
    <t xml:space="preserve">гр.2</t>
  </si>
  <si>
    <t xml:space="preserve">гр.3</t>
  </si>
  <si>
    <t xml:space="preserve">гр.4</t>
  </si>
  <si>
    <t xml:space="preserve">гр.5</t>
  </si>
  <si>
    <t xml:space="preserve">гр.6</t>
  </si>
  <si>
    <t xml:space="preserve">гр.7</t>
  </si>
  <si>
    <t xml:space="preserve">гр.8</t>
  </si>
  <si>
    <t xml:space="preserve">гр.9</t>
  </si>
  <si>
    <t xml:space="preserve">гр.10</t>
  </si>
  <si>
    <t xml:space="preserve">гр.11</t>
  </si>
  <si>
    <t xml:space="preserve">гр.12</t>
  </si>
  <si>
    <t xml:space="preserve">гр.13</t>
  </si>
  <si>
    <t xml:space="preserve">гр.14</t>
  </si>
  <si>
    <t xml:space="preserve">гр.15</t>
  </si>
  <si>
    <t xml:space="preserve">гр.16</t>
  </si>
  <si>
    <t xml:space="preserve">II. Реестр расходных обязательств муниципального образования ЗАТО г.Североморск</t>
  </si>
  <si>
    <t xml:space="preserve">на 01.06.2014</t>
  </si>
  <si>
    <t xml:space="preserve">Нормативные правовые акты, договоры, соглашения муниципальных образований</t>
  </si>
  <si>
    <t xml:space="preserve">гр.17</t>
  </si>
  <si>
    <t xml:space="preserve">гр.18</t>
  </si>
  <si>
    <t xml:space="preserve"> 3.</t>
  </si>
  <si>
    <t xml:space="preserve">Расходные обязательства городских округов</t>
  </si>
  <si>
    <t xml:space="preserve">РГ</t>
  </si>
  <si>
    <t xml:space="preserve"> 3.1.</t>
  </si>
  <si>
    <t xml:space="preserve">Расходные обязательства, связанные с реализацией вопросов местного значения городских округов и полномочий органов местного самоуправления по решению вопросов местного значения</t>
  </si>
  <si>
    <t xml:space="preserve">РГ-А</t>
  </si>
  <si>
    <t xml:space="preserve"> 3.1.1.</t>
  </si>
  <si>
    <t xml:space="preserve">финансирование расходов на содержание органов местного самоуправления городских округов</t>
  </si>
  <si>
    <t xml:space="preserve">РГ-А-0100</t>
  </si>
  <si>
    <t xml:space="preserve">0102, 0103, 0104, 0106, 0113, 0410, 1001
</t>
  </si>
  <si>
    <t xml:space="preserve">Федеральный закон от 06.10.2003 № 131-ФЗ "Об общих принципах организации местного самоуправления в Российской Федерации"</t>
  </si>
  <si>
    <t xml:space="preserve">подп. 3, п. 1, ст. 17</t>
  </si>
  <si>
    <t xml:space="preserve">03.01.2011-не установлен</t>
  </si>
  <si>
    <t xml:space="preserve">Закон Мурманской области от 29.06.2007 № 860-01-ЗМО "О муниципальной службе в Мурманской области"</t>
  </si>
  <si>
    <t xml:space="preserve">ст. 34</t>
  </si>
  <si>
    <t xml:space="preserve">01.07.2007-не установлен</t>
  </si>
  <si>
    <t xml:space="preserve">Решение Совета депутатов муниципального образования ЗАТО г. Североморск от 09.03.2010 № 593 "Об утверждении Положения о денежном содержании муниципальных служащих ЗАТО г.Североморск"</t>
  </si>
  <si>
    <t xml:space="preserve">01.04.2010-не установлен</t>
  </si>
  <si>
    <t xml:space="preserve">Федеральный закон от 03.02.2007 № 25-ФЗ "О муниципальной службе в Российской Федерации"</t>
  </si>
  <si>
    <t xml:space="preserve">07.01.2007-не установлен</t>
  </si>
  <si>
    <t xml:space="preserve">Решение Совета депутатов муниципального образования ЗАТО г. Североморск от 12.04.2011 № 130 "О размерах месячного денежного содержания лиц, замещающих муниципальные должности"</t>
  </si>
  <si>
    <t xml:space="preserve">15.04.2011-не установлен</t>
  </si>
  <si>
    <t xml:space="preserve">Решение Совета депутатов муниципального образования ЗАТО г. Североморск от 06.09.2011 № 179 "Об утверждении примерного Положения по оплате труда работников органов местного самоуправления ЗАТО г.Североморск, осуществляющих профессиональную деятельность по общеотраслевым должностям служащих и по общеотраслевым профессиям рабочих"</t>
  </si>
  <si>
    <t xml:space="preserve">01.10.2011-не установлен</t>
  </si>
  <si>
    <t xml:space="preserve">Решение Совета депутатов муниципального образования ЗАТО г. Североморск от 24.05.2011 № 150 "Об утверждении Порядка назначения, выплаты и финансирования пенсии за выслугу лет муниципальным служащим муниципального образования ЗАТО г. Североморск"</t>
  </si>
  <si>
    <t xml:space="preserve">09.03.2011-не установлен</t>
  </si>
  <si>
    <t xml:space="preserve">Постановление администрации ЗАТО г.Североморск от 24.10.2013 № 1088 "Об утверждении муниципальной программы "Развитие муниципального управления и гражданского общества" на 2014 - 2016 годы"</t>
  </si>
  <si>
    <t xml:space="preserve">01.01.2014-30.12.2016</t>
  </si>
  <si>
    <t xml:space="preserve">Постановление администрации муниципального образования ЗАТО г. Североморск от 25.11.2011 № 956 "Об утверждении долгосрочной целевой программы "Повышение эффективности бюджетных расходов муниципального образования ЗАТО г.Североморск на 2011-2014 годы""</t>
  </si>
  <si>
    <t xml:space="preserve">01.01.2012-31.12.2014</t>
  </si>
  <si>
    <t xml:space="preserve">Постановление администрации муниципального образования ЗАТО г. Североморск от 15.11.2010 № 919 "Об утверждении долгосрочной целевой программы "Развитие муниципальной службы в муниципальном образовании ЗАТО г.Североморск на 2011-2013годы""</t>
  </si>
  <si>
    <t xml:space="preserve">01.01.2011-31.12.2013</t>
  </si>
  <si>
    <t xml:space="preserve">Постановление администрации муниципального образования ЗАТО г. Североморск от 29.11.2010 № 939 "О муниципальной долгосрочной целевой программе "Развитие информационного общества, создание системы "Электронный муниципалитет" в ЗАТО г.Североморск на 2011-2013годы""</t>
  </si>
  <si>
    <t xml:space="preserve">Постановление администрации ЗАТО г.Североморск от 07.11.2008 № 904 "Об утверждении порядка компенсации расходов на оплату стоимости проезда и провоза багажа к месту использования отпуска (отдыха) и обратно лицам, работающим в организациях, финансируемых из средств местного"</t>
  </si>
  <si>
    <t xml:space="preserve">01.01.2008-не установлен</t>
  </si>
  <si>
    <t xml:space="preserve">ст. 16</t>
  </si>
  <si>
    <t xml:space="preserve">06.10.2003-не установлен</t>
  </si>
  <si>
    <t xml:space="preserve">Постановление администрации ЗАТО г.Североморск от 13.06.2013 № 588 "Об утверждении типового положения о служебных командировках в муниципальных учреждениях ЗАТО г.Североморск"</t>
  </si>
  <si>
    <t xml:space="preserve">13.06.2013-не установлен</t>
  </si>
  <si>
    <t xml:space="preserve"> 3.1.4.</t>
  </si>
  <si>
    <t xml:space="preserve">организационное и материально-техническое обеспечение подготовки и проведения муниципальных выборов, местного референдума, голосования по отзыву  депутата, члена выборного органа местного самоуправления, выборного должностного лица местного самоуправления, голосования по вопросам изменения границ муниципального образования, преобразования муниципального образования</t>
  </si>
  <si>
    <t xml:space="preserve">РГ-А-0400</t>
  </si>
  <si>
    <t xml:space="preserve">0107</t>
  </si>
  <si>
    <t xml:space="preserve">ст. 17</t>
  </si>
  <si>
    <t xml:space="preserve">Закон Мурманской области от 27.05.2014 № 841-01-ЗМО "О выборах депутатов представительных органов муниципальных образований"</t>
  </si>
  <si>
    <t xml:space="preserve">09.03.2007-не установлен</t>
  </si>
  <si>
    <t xml:space="preserve">Решение Совета депутатов муниципального образования ЗАТО г. Североморск от 13.12.2011 № 218 "О принятии Устава муниципального образования ЗАТО г. Североморск"</t>
  </si>
  <si>
    <t xml:space="preserve">ст. 15</t>
  </si>
  <si>
    <t xml:space="preserve">06.01.2012-не установлен</t>
  </si>
  <si>
    <t xml:space="preserve"> 3.1.6.</t>
  </si>
  <si>
    <t xml:space="preserve">учреждение печатного средства массовой информации для опубликования муниципальных правовых актов, обсуждения проектов муниципальных правовых актов по вопросам местного значения</t>
  </si>
  <si>
    <t xml:space="preserve">РГ-А-0600</t>
  </si>
  <si>
    <t xml:space="preserve">1202
</t>
  </si>
  <si>
    <t xml:space="preserve">подп. 7, п. 1, ст. 17</t>
  </si>
  <si>
    <t xml:space="preserve">Постановление администрации муниципального образования ЗАТО г. Североморск от 03.04.2009 № 278 "О введении новой системы оплаты труда работников МТИУ "Редакция газеты "Северморские вести""</t>
  </si>
  <si>
    <t xml:space="preserve">01.03.2009-не установлен</t>
  </si>
  <si>
    <t xml:space="preserve">Федеральный закон от 27.12.1991 № 2124-1 "О средствах массовой информации"</t>
  </si>
  <si>
    <t xml:space="preserve">08.02.1992-не установлен</t>
  </si>
  <si>
    <t xml:space="preserve"> 3.1.7.</t>
  </si>
  <si>
    <t xml:space="preserve">доведение до сведения  жителей муниципального образования официальной информации о социально-экономическом и культурном развитии муниципального образования, о развитии его общественной инфраструктуры и иной  официальной информации</t>
  </si>
  <si>
    <t xml:space="preserve">РГ-А-0700</t>
  </si>
  <si>
    <t xml:space="preserve">1201
</t>
  </si>
  <si>
    <t xml:space="preserve">Постановление администрации муниципального образования ЗАТО г. Североморск от 12.05.2009 № 393 "Об утверждении Положения об оплате труда работников МТИУ радиоредакции ЗАТО г.Североморск "Радио-Североморск""</t>
  </si>
  <si>
    <t xml:space="preserve"> 3.1.10.</t>
  </si>
  <si>
    <t xml:space="preserve">владение, пользование и распоряжение имуществом, находящимся в муниципальной собственности городского округа</t>
  </si>
  <si>
    <t xml:space="preserve">РГ-А-1000</t>
  </si>
  <si>
    <t xml:space="preserve">0113
</t>
  </si>
  <si>
    <t xml:space="preserve">подп. 3), п. 9.1, ст. 9</t>
  </si>
  <si>
    <t xml:space="preserve">Решение Совета депутатов муниципального образования ЗАТО г. Североморск от 10.04.2012 № 256 "ОБ УТВЕРЖДЕНИИ ПОЛОЖЕНИЯ "О ПОРЯДКЕ УПРАВЛЕНИЯ И РАСПОРЯЖЕНИЯ ИМУЩЕСТВОМ, НАХОДЯЩИМСЯ В СОБСТВЕННОСТИ МУНИЦИПАЛЬНОГО ОБРАЗОВАНИЯ ЗАТО Г. СЕВЕРОМОРСК""</t>
  </si>
  <si>
    <t xml:space="preserve">10.04.2012-не установлен</t>
  </si>
  <si>
    <t xml:space="preserve">Решение Совета депутатов муниципального образования ЗАТО г. Североморск от 25.10.2011 № 192 "ОБ УТВЕРЖДЕНИИ ПОЛОЖЕНИЯ "О ПОРЯДКЕ ПРИНЯТИЯ РЕШЕНИЯ О РЕОРГАНИЗАЦИИ МУНИЦИПАЛЬНЫХ УНИТАРНЫХ ПРЕДПРИЯТИЙ ПУТЕМ ПРЕОБРАЗОВАНИЯ В ХОЗЯЙСТВЕННЫЕ ОБЩЕСТВА""</t>
  </si>
  <si>
    <t xml:space="preserve">25.10.2011-не установлен</t>
  </si>
  <si>
    <t xml:space="preserve"> 3.1.11.</t>
  </si>
  <si>
    <t xml:space="preserve">организация в границах городского округа электро-, тепло-, газо- и водоснабжения населения, водоотведения, снабжения населения топливом в пределах полномочий, установленных законодательством Российской Федерации</t>
  </si>
  <si>
    <t xml:space="preserve">РГ-А-1100</t>
  </si>
  <si>
    <t xml:space="preserve">0501, 0502, 0505
</t>
  </si>
  <si>
    <t xml:space="preserve">Федеральный закон от 29.12.2004 № 188-ФЗ "Жилищный кодекс Российской Федерации"</t>
  </si>
  <si>
    <t xml:space="preserve">01.03.2005-не установлен</t>
  </si>
  <si>
    <t xml:space="preserve">Постановление Правительства МО от 04.09.2012 № 434-ПП "О Правилах предоставления, распределения и расходования в 2013 году субсидий из областного бюджета бюджетам муниципальных образований на реализацию мероприятий муниципальных программ по подготовке объектов и систем жизнеобеспечения муниципального образования к работе в отопительный период"</t>
  </si>
  <si>
    <t xml:space="preserve">04.09.2012-не установлен</t>
  </si>
  <si>
    <t xml:space="preserve">подп. 4), п. 9.1, ст. 9</t>
  </si>
  <si>
    <t xml:space="preserve">Постановление администрации муниципального образования ЗАТО г. Североморск от 28.09.2012 № 828 "Об утверждении муниципальной программы по подготовке объектов и систем жизнеобеспечения муниципального образования ЗАТО г.Североморск к работе в отопительный период 2013-2014 годов"</t>
  </si>
  <si>
    <t xml:space="preserve">01.01.2013-31.12.2014</t>
  </si>
  <si>
    <t xml:space="preserve">Постановление администрации муниципального образования ЗАТО г. Североморск от 16.01.2007 № 18 "О периодичности и объеме проведения осмотров общего имущества многоквартирных домов, нормах проведения работ по санитарному содержанию помещений общего пользования многоквартирных домов, придомовой территории и объектов внешнего благоустройства"</t>
  </si>
  <si>
    <t xml:space="preserve">01.01.2007-не установлен</t>
  </si>
  <si>
    <t xml:space="preserve"> 3.1.12.</t>
  </si>
  <si>
    <t xml:space="preserve">дорожная деятельность в отношении автомобильных дорог местного значения в границах городского округа и обеспечение безопасности дорожного движения на них, включая создание и обеспечение функционирования парковок (парковочных мест), осуществление муниципального контроля за сохранностью автомобильных дорог местного значения в границах городского округа,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t>
  </si>
  <si>
    <t xml:space="preserve">РГ-А-1200</t>
  </si>
  <si>
    <t xml:space="preserve">0503, 0409
</t>
  </si>
  <si>
    <t xml:space="preserve">Федеральный закон от 10.12.1995 № 196-ФЗ "О безопасности дорожного движения"</t>
  </si>
  <si>
    <t xml:space="preserve">11.12.1995-не установлен</t>
  </si>
  <si>
    <t xml:space="preserve">Постановление Правительства МО от 30.09.2011 № 494-ПП "Развитие транспортной инфраструктуры Мурманской области на 2012 - 2014 годы"</t>
  </si>
  <si>
    <t xml:space="preserve">подп. 5), п. 9.1, ст. 9</t>
  </si>
  <si>
    <t xml:space="preserve">Решение Совета депутатов ЗАТО г.Североморск от 26.11.2013 № 475 "О муниципальном дорожном фонде ЗАТО г. Североморск"</t>
  </si>
  <si>
    <t xml:space="preserve">26.11.2013-не установлен</t>
  </si>
  <si>
    <t xml:space="preserve">Постановление администрации ЗАТО г.Североморск от 16.12.2013 № 1306 "Об утверждении муниципальной программы "Улучшение качества и безопасности жизни населения" на 2014-2016 годы"</t>
  </si>
  <si>
    <t xml:space="preserve">Постановление администрации муниципального образования ЗАТО г. Североморск от 26.11.2012 № 1121 "Об утверждении долгосрочной целевой программы "Повышение безопасности дорожного движения и снижение дорожно-транспортного травматизма в ЗАТО г.Североморск на 2013-2015 годы""</t>
  </si>
  <si>
    <t xml:space="preserve">01.01.2013-31.12.2015</t>
  </si>
  <si>
    <t xml:space="preserve">Постановление администрации муниципального образования ЗАТО г. Североморск от 29.10.2012 № 966 "Об автомобильных дорогах общего пользования местного значения муниципального образования ЗАТО г.Североморск"</t>
  </si>
  <si>
    <t xml:space="preserve">01.11.2012-не установлен</t>
  </si>
  <si>
    <t xml:space="preserve">Постановление администрации ЗАТО г.Североморск от 28.05.2013 № 524 "Об утверждении перечня объектов автомобильных дорог общего пользования местного значения и дворовых территорий МКД, проездов к дворовым территориям МКД, подлежащих ремонту в 2013 году по ЗАТо г.Североморск"</t>
  </si>
  <si>
    <t xml:space="preserve">01.01.2013-не установлен</t>
  </si>
  <si>
    <t xml:space="preserve"> 3.1.14.</t>
  </si>
  <si>
    <t xml:space="preserve">создание условий для предоставления транспортных услуг населению и организация транспортного обслуживания населения в границах городского округа</t>
  </si>
  <si>
    <t xml:space="preserve">РГ-А-1400</t>
  </si>
  <si>
    <t xml:space="preserve">0408
</t>
  </si>
  <si>
    <t xml:space="preserve">подп. 7), п. 9.1, ст. 9</t>
  </si>
  <si>
    <t xml:space="preserve">Постановление администрации ЗАТО г.Североморск от 04.12.2013 № 1275 "Об утверждении Порядка предоставления автотранспортным организациям субсидий из бюджета ЗАТО г.Североморск на возмещение недополученных доходов в связи с осуществлением пассажирских перевозок автомобильным транспортом по социально значимым муниципальным маршрутам на территории ЗАТО г.Североморск по регулируемым тарифам"</t>
  </si>
  <si>
    <t xml:space="preserve">04.12.2013-не установлен</t>
  </si>
  <si>
    <t xml:space="preserve"> 3.1.17.</t>
  </si>
  <si>
    <t xml:space="preserve">организация охраны общественного порядка на территории городского округа муниципальной милицией</t>
  </si>
  <si>
    <t xml:space="preserve">РГ-А-1700</t>
  </si>
  <si>
    <t xml:space="preserve">0302, 0314
</t>
  </si>
  <si>
    <t xml:space="preserve">Закон Мурманской области от 10.12.2007 № 916-01-ЗМО "О межбюджетных отношениях в Мурманской области"</t>
  </si>
  <si>
    <t xml:space="preserve">ст. 13</t>
  </si>
  <si>
    <t xml:space="preserve">19.12.2007-20.01.2014</t>
  </si>
  <si>
    <t xml:space="preserve">подп. 10), п. 9.1, ст. 9</t>
  </si>
  <si>
    <t xml:space="preserve">Постановление администрации муниципального образования ЗАТО г. Североморск от 29.10.2010 № 873 "Об утверждении муниципальной целевой программы "Профилактика правонарушений в ЗАТО г.Североморск на 2010-2013годы""</t>
  </si>
  <si>
    <t xml:space="preserve">29.10.2010-31.12.2013</t>
  </si>
  <si>
    <t xml:space="preserve">Постановление администрации муниципального образования ЗАТО г. Североморск от 08.12.2009 № 996 "Об утверждении муниципальной целевой программы "Повышение безопасности дорожного движения и снижение дорожно-транспортного травматизма в ЗАТО г.Североморск на 2009-2012 годы""</t>
  </si>
  <si>
    <t xml:space="preserve">01.01.2009-31.12.2012</t>
  </si>
  <si>
    <t xml:space="preserve"> 3.1.19.</t>
  </si>
  <si>
    <t xml:space="preserve">организация мероприятий по охране окружающей среды в границах городского округа</t>
  </si>
  <si>
    <t xml:space="preserve">РГ-А-1900</t>
  </si>
  <si>
    <t xml:space="preserve">0603, 0605</t>
  </si>
  <si>
    <t xml:space="preserve">Федеральный закон от 10.01.2001 № 7-ФЗ "Об охране окружающей среды"</t>
  </si>
  <si>
    <t xml:space="preserve">ст. 11</t>
  </si>
  <si>
    <t xml:space="preserve">10.01.2002-не установлен</t>
  </si>
  <si>
    <t xml:space="preserve">Постановление Правительства Мурманской области от 15.09.2010 № 417-ПП/14 "Об утверждении долгосрочной целевой программы "Охрана окружающей среды Мурманской области" на 2011-2016 годы"</t>
  </si>
  <si>
    <t xml:space="preserve">02.01.2011-30.12.2013</t>
  </si>
  <si>
    <t xml:space="preserve">подп. 12), п. 9.1, ст. 9</t>
  </si>
  <si>
    <t xml:space="preserve">Постановление администрации муниципального образования ЗАТО г. Североморск от 23.11.2012 № 1110 "Об утверждении порядка обращения с бытовыми и промышленными отходами на территории ЗАТО г.Североморск"</t>
  </si>
  <si>
    <t xml:space="preserve">Постановление администрации муниципального образования ЗАТО г. Североморск от 29.11.2010 № 938 "Об утверждении муниципальной долгосрочной целевой программы "Охрана окружающей среды ЗАТО г.Североморск на 2011-2013годы""</t>
  </si>
  <si>
    <t xml:space="preserve"> 3.1.20.</t>
  </si>
  <si>
    <t xml:space="preserve">организация предоставления общедоступного и бесплатного дошколь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организация предоставления дополнительного образования детей в муниципальных образовательных организациях (за исключением дополнительного образования детей, финансовое обеспечение которого осуществляется органами государственной власти субъекта Российской Федерации), создание условий для осуществления присмотра и ухода за детьми, содержания детей в муниципальных образовательных организациях, а также организация отдыха детей в каникулярное время</t>
  </si>
  <si>
    <t xml:space="preserve">РГ-А-2000</t>
  </si>
  <si>
    <t xml:space="preserve">0701, 0702, 0707,0709
</t>
  </si>
  <si>
    <t xml:space="preserve">Федеральный закон от 21.12.2012 № 273-ФЗ "Об образовании в Российской Федерации"</t>
  </si>
  <si>
    <t xml:space="preserve">ст. 9</t>
  </si>
  <si>
    <t xml:space="preserve">29.12.2012-не установлен</t>
  </si>
  <si>
    <t xml:space="preserve">Закон Мурманской области от 28.06.2013 № 1649-01-ЗМО "Об образовании в Мурманской области"</t>
  </si>
  <si>
    <t xml:space="preserve">01.09.2013-не установлен</t>
  </si>
  <si>
    <t xml:space="preserve">Постановление администрации муниципального образования ЗАТО г. Североморск от 05.12.2012 № 1157 "Об утверждении Примерного положения об оплате труда работников муниципальных бюджетных и казенных учреждений, подведомственных Управлению образования администрации ЗАТО г.Североморск"</t>
  </si>
  <si>
    <t xml:space="preserve">01.10.2012-не установлен</t>
  </si>
  <si>
    <t xml:space="preserve">19.12.2007-не установлен</t>
  </si>
  <si>
    <t xml:space="preserve">Постановление администрации муниципального образования ЗАТО г. Североморск от 25.12.2009 № 1072 "Об утверждении Положения об оплате труда работников централизованных бухгалтерий со статусом юридического лица"</t>
  </si>
  <si>
    <t xml:space="preserve">01.11.2009-не установлен</t>
  </si>
  <si>
    <t xml:space="preserve">Постановление Правительства МО от 30.09.2011 № 481-ПП "О долгосрочной целевой программе "Развитие образования в Мурманской области" на 2012-2015 годы""</t>
  </si>
  <si>
    <t xml:space="preserve">01.01.2012-не установлен</t>
  </si>
  <si>
    <t xml:space="preserve">Постановление администрации ЗАТО г.Североморск от 09.01.2013 № 3 "Об утверждении порядка определения расходов местного бюджета по обеспечению оказания образовательных услуг в образовательных учреждениях подведомственных Управлению образования"</t>
  </si>
  <si>
    <t xml:space="preserve">Постановление Правительства МО от 07.12.2012 № 617-ПП/17 "Об организации отдыха, оздоровления и занятости детей и молодежи Мурманской области в 2013 году"</t>
  </si>
  <si>
    <t xml:space="preserve">Решение Совета депутатов ЗАТО г.Североморск от 26.11.2013 № 479 "Об утверждении Положения о социальной поддержке педагогических работников и специалистов муниципальных образовательных организаций, финансируемых из бюджета ЗАТО г. Североморск"</t>
  </si>
  <si>
    <t xml:space="preserve">01.10.2013-не установлен</t>
  </si>
  <si>
    <t xml:space="preserve">Постановление Правительства Мурманской области от 30.09.2013 № 568-ПП "Об утверждении государственной программы Мурманской области "Развитие образования""</t>
  </si>
  <si>
    <t xml:space="preserve">01.01.2014-не установлен</t>
  </si>
  <si>
    <t xml:space="preserve">Постановление администрации ЗАТО г.Североморск от 26.06.2013 № 673 "О стипендиях и премиях одаренным детям и учащейся молодежи ЗАТО г.Североморск, добившимся высоких результатов в сфере образования"</t>
  </si>
  <si>
    <t xml:space="preserve">26.06.2013-не установлен</t>
  </si>
  <si>
    <t xml:space="preserve">Постановление администрации ЗАТО г.Североморск от 30.12.2013 № 1381 "Об утверждении муниципальных размеров расходов для предоставления питания обучающимся муниципальных общеобразовательных учреждений с 01.01.2014 по 31.12.2014"</t>
  </si>
  <si>
    <t xml:space="preserve">01.01.2014-31.12.2014</t>
  </si>
  <si>
    <t xml:space="preserve">Постановление администрации ЗАТО г.Североморск от 12.03.2013 № 208 "Об организации отдыха, оздоровления и занятости детей и молодежи в 2013 году"</t>
  </si>
  <si>
    <t xml:space="preserve">01.01.2013-31.12.2013</t>
  </si>
  <si>
    <t xml:space="preserve">Постановление администрации ЗАТО г.Североморск от 16.12.2013 № 1309 "Об утверждении муниципальной программы "Развитие образования ЗАТО г.Североморск" на 2014 - 2016 годы"</t>
  </si>
  <si>
    <t xml:space="preserve">Постановление администрации муниципального образования ЗАТО г. Североморск от 25.11.2011 № 961 "Об утверждении ведомственной целевой программы "Развитие образования ЗАТО г.Североморск на 2011-2013 годы""</t>
  </si>
  <si>
    <t xml:space="preserve">01.01.2012-31.12.2013</t>
  </si>
  <si>
    <t xml:space="preserve">Постановление администрации муниципального образования ЗАТО г. Североморск от 22.03.2012 № 238 "Об организации оздоровительных лагерей с дневным пребыванием детей в каникулярный период на территории ЗАТО г.Североморск"</t>
  </si>
  <si>
    <t xml:space="preserve">Постановление администрации ЗАТО г.Североморск от 18.02.2013 № 144 "Об утверждении титульного списка капитального строительства, ремонта объектов социальной сферы ЗАТО г.Североморск на 2013 год"</t>
  </si>
  <si>
    <t xml:space="preserve">18.02.2013-не установлен</t>
  </si>
  <si>
    <t xml:space="preserve">Постановление администрации ЗАТО г.Североморск от 27.01.2014 № 51 "Об утверждении титульного списка капитального строительства объектов социальной сферы и инженерной инфраструктуры ЗАТО г.Североморск на 2014 год"</t>
  </si>
  <si>
    <t xml:space="preserve">Постановление администрации ЗАТО г.Североморск от 18.02.2014 № 118 "Об организации отдыха, оздоровления и занятости детей и молодежи в 2014 году"</t>
  </si>
  <si>
    <t xml:space="preserve">18.02.2014-не установлен</t>
  </si>
  <si>
    <t xml:space="preserve"> 3.1.23.</t>
  </si>
  <si>
    <t xml:space="preserve">организация библиотечного обслуживания населения, комплектование и обеспечение сохранности библиотечных фондов библиотек городского округа</t>
  </si>
  <si>
    <t xml:space="preserve">РГ-А-2300</t>
  </si>
  <si>
    <t xml:space="preserve">0801
</t>
  </si>
  <si>
    <t xml:space="preserve">Федеральный закон от 29.12.1994 № 78-ФЗ "О библиотечном деле"</t>
  </si>
  <si>
    <t xml:space="preserve">17.01.1995-не установлен</t>
  </si>
  <si>
    <t xml:space="preserve">Закон Мурманской области от 21.11.1997 № 83-01-ЗМО "О библиотечном деле в Мурманской области"</t>
  </si>
  <si>
    <t xml:space="preserve">09.12.1997-не установлен</t>
  </si>
  <si>
    <t xml:space="preserve">подп. 18), п. 9.1, ст. 9</t>
  </si>
  <si>
    <t xml:space="preserve">Постановление Правительства Мурманской области от 28.04.2011 № 218-ПП "О комплектовании книжных фондов муниципальных библиотек за счёт иных межбюджетных трансфертов, предоставляемых бюджетам муниципальных районов (городских округов) Мурманской области из областного бюджета"</t>
  </si>
  <si>
    <t xml:space="preserve">не установлен-не установлен</t>
  </si>
  <si>
    <t xml:space="preserve">Постановление администрации муниципального образования ЗАТО г. Североморск от 29.12.2011 № 1085 "Об утверждении  муниципальной ведомственной целевой программы "Культура ЗАТО г.Североморск на 2012-2014 годы""</t>
  </si>
  <si>
    <t xml:space="preserve">Постановление администрации муниципального образования ЗАТО г. Североморск от 28.04.2009 № 358 "Об утверждении Примерных положений о введении новых систем оплаты труда работников муниципальных учреждений, подведомственных Управлению культуры и международных связей"</t>
  </si>
  <si>
    <t xml:space="preserve">Постановление администрации ЗАТО г.Североморск от 22.11.2013 № 1206 "Об утверждении муниципальной программы "Культура ЗАТО г.Североморск" на 2014-2016 годы"</t>
  </si>
  <si>
    <t xml:space="preserve">Постановление администрации муниципального образования ЗАТО г. Североморск от 24.10.2012 № 944 "Об утверждении Примерных положений по оплате труда работников муниципальных бюджетных учреждений, подведомственных Управлению культуры и международных связей администрации муниципального образования ЗАТО г.Североморск"</t>
  </si>
  <si>
    <t xml:space="preserve"> 3.1.24.</t>
  </si>
  <si>
    <t xml:space="preserve">создание условий для организации досуга и обеспечения жителей городского округа услугами организаций культуры</t>
  </si>
  <si>
    <t xml:space="preserve">РГ-А-2400</t>
  </si>
  <si>
    <t xml:space="preserve">0801, 0804
</t>
  </si>
  <si>
    <t xml:space="preserve">Закон Мурманской области от 04.05.2000 № 194-01-ЗМО "О культуре"</t>
  </si>
  <si>
    <t xml:space="preserve">16.05.2000-не установлен</t>
  </si>
  <si>
    <t xml:space="preserve"> 3.1.26.</t>
  </si>
  <si>
    <t xml:space="preserve">сохранение, использование и популяризация объектов культурного наследия (памятников истории и культуры), находящихся в собственности городского округа, охрана объектов культурного наследия (памятников истории и культуры) местного (муниципального) значения, расположенных на территории городского округа</t>
  </si>
  <si>
    <t xml:space="preserve">РГ-А-2600</t>
  </si>
  <si>
    <t xml:space="preserve">0412, 0804
</t>
  </si>
  <si>
    <t xml:space="preserve">подп. 21), п. 9.1, ст. 9</t>
  </si>
  <si>
    <t xml:space="preserve"> 3.1.27.</t>
  </si>
  <si>
    <t xml:space="preserve">обеспечение условий для развития на территории городского округа физической культуры и массового спорта, организация проведения официальных физкультурно-оздоровительных и спортивных мероприятий городского округа</t>
  </si>
  <si>
    <t xml:space="preserve">РГ-А-2700</t>
  </si>
  <si>
    <t xml:space="preserve">1105</t>
  </si>
  <si>
    <t xml:space="preserve">Федеральный закон от 04.12.2007 № 329-ФЗ "О физической культуре и спорте в Российской Федерации"</t>
  </si>
  <si>
    <t xml:space="preserve">30.03.2008-не установлен</t>
  </si>
  <si>
    <t xml:space="preserve">Закон Мурманской области от 27.12.2010 № 1297-01-ЗМО "О физической культуре и спорте в Мурманской области"</t>
  </si>
  <si>
    <t xml:space="preserve">28.12.2010-не установлен</t>
  </si>
  <si>
    <t xml:space="preserve">подп. 22), п. 9.1, ст. 9</t>
  </si>
  <si>
    <t xml:space="preserve"> 3.1.31.</t>
  </si>
  <si>
    <t xml:space="preserve">организация ритуальных услуг и содержание мест захоронения</t>
  </si>
  <si>
    <t xml:space="preserve">РГ-А-3100</t>
  </si>
  <si>
    <t xml:space="preserve">0503, 1003</t>
  </si>
  <si>
    <t xml:space="preserve">подп. 25), п. 9.1, ст. 9</t>
  </si>
  <si>
    <t xml:space="preserve">Федеральный закон от 12.01.1996 № 8-ФЗ "О погребении и похоронном деле"</t>
  </si>
  <si>
    <t xml:space="preserve">20.01.1996-не установлен</t>
  </si>
  <si>
    <t xml:space="preserve">Постановление администрации ЗАТО г.Североморск от 17.03.2014 № 215 "Об утверждении стоимости услуг по погребению на территории ЗАТО г.Североморск"</t>
  </si>
  <si>
    <t xml:space="preserve">Постановление администрации муниципального образования ЗАТО г. Североморск от 12.01.2009 № 5 "О создании  автономного учреждения муниципального образования ЗАТО г.Североморск "Специализированная похоронная служба""</t>
  </si>
  <si>
    <t xml:space="preserve">12.01.2009-не установлен</t>
  </si>
  <si>
    <t xml:space="preserve">Постановление администрации ЗАТО г.Североморск от 03.07.2013 № 689 "Порядок предоставления субсидий специализированной службе по вопросам похоронного дела на территории ЗАТО г.Североморск"</t>
  </si>
  <si>
    <t xml:space="preserve">03.07.2013-не установлен</t>
  </si>
  <si>
    <t xml:space="preserve"> 3.1.33.</t>
  </si>
  <si>
    <t xml:space="preserve">утверждение правил благоустройства территории городского округа, устанавливающих в том числе требования по содержанию зданий (включая жилые дома), сооружений и земельных участков, на которых они расположены, к внешнему виду фасадов и ограждений соответствующих зданий и сооружений, перечень работ по благоустройству и периодичность их выполнения; установление порядка участия собственников зданий (помещений в них) и сооружений в благоустройстве прилегающих территорий; организация благоустройства территории городского округа (включая освещение улиц, озеленение территории, установку указателей с наименованиями улиц и номерами домов, размещение и содержание малых архитектурных форм), а также использования, охраны, защиты, воспроизводства городских лесов, лесов особо охраняемых природных территорий, расположенных в границах городского округа</t>
  </si>
  <si>
    <t xml:space="preserve">РГ-А-3300</t>
  </si>
  <si>
    <t xml:space="preserve">0503
</t>
  </si>
  <si>
    <t xml:space="preserve">подп. 27), п. 9.1, ст. 9</t>
  </si>
  <si>
    <t xml:space="preserve">Решение Совета депутатов ЗАТО г.Североморск от 02.04.2014 № 517 "Об утверждении Правил благоустройства территории муниципального образования ЗАТО г.Североморск"</t>
  </si>
  <si>
    <t xml:space="preserve">02.04.2014-не установлен</t>
  </si>
  <si>
    <t xml:space="preserve"> 3.1.34.</t>
  </si>
  <si>
    <t xml:space="preserve">утверждение генеральных планов городского округа, правил землепользования и застройки, утверждение подготовленной на основе генеральных планов городского округа документации по планировке территории, выдача разрешений на строительство (за исключением случаев, предусмотренных Градостроительным кодексом Российской Федерации, иными федеральными законами), разрешений на ввод объектов в эксплуатацию при осуществлении муниципального строительства, реконструкции объектов капитального строительства, расположенных на территории городского округа, утверждение местных нормативов градостроительного проектирования городского округа, ведение информационной системы обеспечения градостроительной деятельности, осуществляемой на территории городского округа, резервирование земель и изъятие, в том числе путем выкупа, земельных участков в границах городского округа для муниципальных нужд, осуществление земельного контроля за использованием земель городского округа,  осуществление в случаях, предусмотренных Градостроительным кодексом Российской Федерации, осмотров зданий, сооружений и выдача рекомендаций об устранении выявленных в ходе таких осмотров нарушений</t>
  </si>
  <si>
    <t xml:space="preserve">РГ-А-3400</t>
  </si>
  <si>
    <t xml:space="preserve">0412
</t>
  </si>
  <si>
    <t xml:space="preserve">Федеральный закон от 29.12.2004 № 190-ФЗ "Градостроительный кодекс Российской Федерации"</t>
  </si>
  <si>
    <t xml:space="preserve">30.12.2004-не установлен</t>
  </si>
  <si>
    <t xml:space="preserve">подп. 28), п. 9.1, ст. 9</t>
  </si>
  <si>
    <t xml:space="preserve">Решение Совета депутатов ЗАТО г.Североморск от 26.11.2013 № 476 "Об утверждении "Правил землепользования и застройки населенных пунктов, входящих в состав муниципального образования ЗАТО г. Североморск""</t>
  </si>
  <si>
    <t xml:space="preserve">Постановление администрации ЗАТО г.Североморск от 13.08.2013 № 826 "Об утверждении "Местных нормативов градостроительного проектирования ЗАТО г.Североморск Мурманской области""</t>
  </si>
  <si>
    <t xml:space="preserve">13.08.2013-не установлен</t>
  </si>
  <si>
    <t xml:space="preserve">Постановление администрации ЗАТО г.Североморск от 11.06.2013 № 417 "Об утверждении Генерального плана ЗАТО г. Североморск"</t>
  </si>
  <si>
    <t xml:space="preserve">11.06.2013-не установлен</t>
  </si>
  <si>
    <t xml:space="preserve">Постановление администрации ЗАТО г.Североморск от 05.06.2013 № 563 "О создании муниципального казенного учреждения "Муниципальное имущество""</t>
  </si>
  <si>
    <t xml:space="preserve">05.06.2013-не установлен</t>
  </si>
  <si>
    <t xml:space="preserve"> 3.1.37.</t>
  </si>
  <si>
    <t xml:space="preserve">организация и осуществление мероприятий по гражданской обороне, защите населения и территории городского округа от чрезвычайных ситуаций природного и техногенного характера, включая поддержку в состоянии постоянной готовности к использованию систем оповещения населения об опасности, объектов гражданской обороны, создание и содержание в целях гражданской обороны запасов материально-технических, продовольственных, медицинских и иных средств</t>
  </si>
  <si>
    <t xml:space="preserve">РГ-А-3700</t>
  </si>
  <si>
    <t xml:space="preserve">0309
</t>
  </si>
  <si>
    <t xml:space="preserve">Федеральный закон от 21.12.1994 № 68-ФЗ "О защите населения и территорий от чрезвычайных ситуаций природного и техногенного характера"</t>
  </si>
  <si>
    <t xml:space="preserve">п. 11, ст. 2</t>
  </si>
  <si>
    <t xml:space="preserve">24.12.1994-не установлен</t>
  </si>
  <si>
    <t xml:space="preserve">подп. 34), п. 9.1, ст. 9</t>
  </si>
  <si>
    <t xml:space="preserve">Постановление администрации муниципального образования ЗАТО г. Североморск от 30.05.2011 № 406 "О создании Североморского муниципального казенного учреждения "Единая дежурно-диспетчерская служба""</t>
  </si>
  <si>
    <t xml:space="preserve">30.05.2011-не установлен</t>
  </si>
  <si>
    <t xml:space="preserve"> 3.1.42.</t>
  </si>
  <si>
    <t xml:space="preserve">создание условий для расширения рынка сельскохозяйственной продукции, сырья и продовольствия, содействие развитию малого и среднего предпринимательства, оказание поддержки социально ориентированным некоммерческим организациям, благотворительной деятельности и добровольчеству</t>
  </si>
  <si>
    <t xml:space="preserve">РГ-А-4200</t>
  </si>
  <si>
    <t xml:space="preserve">ФЗ от 24.07.2007 № 209-ФЗ "О развитии малого и среднего предпринимательства в Российской Федерации"</t>
  </si>
  <si>
    <t xml:space="preserve">Закон Мурманской области от 27.05.2008 № 977-01-ЗМО "О содействии развитию и государственной поддержке малого и среднего предпринимательства в Мурманской области"</t>
  </si>
  <si>
    <t xml:space="preserve">подп. 35), п. 9.1, ст. 9</t>
  </si>
  <si>
    <t xml:space="preserve">Постановление администрации муниципального образования ЗАТО г. Североморск от 28.12.2011 № 1063 "Об утверждении долгосрочной целевой программы "Развития малого и среднего предпринимательства в ЗАТО г.Североморск на 2012-2014 годы""</t>
  </si>
  <si>
    <t xml:space="preserve">Постановление администрации ЗАТО г.Североморск от 24.10.2013 № 1087 "Об утверждении муниципальной программы "Развитие конкурентоспособной экономики ЗАТО г.Североморск" на 2014 - 2016 годы"</t>
  </si>
  <si>
    <t xml:space="preserve"> 3.1.43.</t>
  </si>
  <si>
    <t xml:space="preserve">организация и осуществление мероприятий по работе с детьми и молодежью в городском округе</t>
  </si>
  <si>
    <t xml:space="preserve">РГ-А-4300</t>
  </si>
  <si>
    <t xml:space="preserve">0707</t>
  </si>
  <si>
    <t xml:space="preserve">подп. 36), п. 9.1, ст. 9</t>
  </si>
  <si>
    <t xml:space="preserve">Постановление администрации муниципального образования ЗАТО г. Североморск от 06.12.2012 № 1160 "Об утверждении долгосрочной целевой программы "Профилактика наркомании, алкоголизма и токсикомании в ЗАТО г.Североморск" (2013-2015 г.г.)""</t>
  </si>
  <si>
    <t xml:space="preserve">Постановление администрации муниципального образования ЗАТО г. Североморск от 06.12.2012 № 1162 "Об утверждении Ведомственной целевой программы "Молодежь Североморска" (2013-2015 г.г.)""</t>
  </si>
  <si>
    <t xml:space="preserve"> 3.1.82.</t>
  </si>
  <si>
    <t xml:space="preserve">утверждение и реализация муниципальных программ в области энергосбережения и повышения энергетической эффективности, организация проведения энергетического обследования многоквартирных домов, помещения в которых составляют муниципальный жилищный фонд в границах муниципального образования, организация и проведение иных мероприятий, предусмотренных законодательством об энергосбережении и о повышении энергетической эффективности</t>
  </si>
  <si>
    <t xml:space="preserve">РГ-А-8200</t>
  </si>
  <si>
    <t xml:space="preserve">0501, 0502, 1003</t>
  </si>
  <si>
    <t xml:space="preserve">ФЗ от 23.11.2009 № 261-ФЗ "Об энергосбережении и о повышении энергетической эффективности и о внесении изменений в отдельные законодательные акты Российской Федерации"</t>
  </si>
  <si>
    <t xml:space="preserve">Постановление администрации муниципального образования ЗАТО г. Североморск от 05.08.2010 № 646 "Об утверждении муниципальной долгосрочной целевой программы "Энергосбережение и повышение энергоэффективности на территории ЗАТО г.Североморск на 2010-2014 годы""</t>
  </si>
  <si>
    <t xml:space="preserve">05.08.2010-31.12.2014</t>
  </si>
  <si>
    <t xml:space="preserve">Постановление Правительства Мурманской области от 27.07.2010 № 340-ПП/12 "Энергосбережение и повышение энергетической эффективности в Мурманской области на 2010 - 2015 годы и на перспективу до 2020 года"</t>
  </si>
  <si>
    <t xml:space="preserve">20.08.2010-не установлен</t>
  </si>
  <si>
    <t xml:space="preserve">Постановление администрации муниципального образования ЗАТО г. Североморск от 19.10.2012 № 913 "О предоставлении социальной поддержки на установку индивидуальных приборов учета холодной и горячей воды малоимущим гражданам, проживающим в муниципальных жилых помещениях"</t>
  </si>
  <si>
    <t xml:space="preserve">подп. 8, п. 1, ст. 17</t>
  </si>
  <si>
    <t xml:space="preserve">Распоряжение администрации муниципального образования ЗАТО г. Североморск от 08.07.2011 № 731-р "Об утверждении перечня многокватирных домов, требующих реализации первоочередных мер по энергосбережению и повышению энергетической эффективности на территории ЗАТО г.Североморск"</t>
  </si>
  <si>
    <t xml:space="preserve">08.07.2011-не установлен</t>
  </si>
  <si>
    <t xml:space="preserve"> 3.3.</t>
  </si>
  <si>
    <t xml:space="preserve">Расходные обязательства, возникшие в результате реализации органами местного самоуправления городского округа делегированных полномочий за счет субвенций, переданных из других бюджетов бюджетной системы Российской Федерации</t>
  </si>
  <si>
    <t xml:space="preserve">РГ-В</t>
  </si>
  <si>
    <t xml:space="preserve"> 3.3.1.</t>
  </si>
  <si>
    <t xml:space="preserve">Осуществление органами местного самоуправления отдельных государственных полномочий по сбору сведений для формирования и ведения торгового реестра</t>
  </si>
  <si>
    <t xml:space="preserve">РГ-В-0100</t>
  </si>
  <si>
    <t xml:space="preserve">0412</t>
  </si>
  <si>
    <t xml:space="preserve">п. 5, ст. 19</t>
  </si>
  <si>
    <t xml:space="preserve">Закон Мурманской области от 13.10.2011 № 1395-01-ЗМО "О некоторых вопросах в области регулирования торговой деятельности на территории Мурманской области"</t>
  </si>
  <si>
    <t xml:space="preserve">18.10.2011-не установлен</t>
  </si>
  <si>
    <t xml:space="preserve">Решение Совета депутатов муниципального образования ЗАТО г. Североморск от 18.12.2012 № 326 "О бюджете муниципального образования ЗАТО г.Североморск на 2013 и плановый период 2014 и 2015гг."</t>
  </si>
  <si>
    <t xml:space="preserve">ФЗ от 28.12.2009 № 381-ФЗ "Об основах государственного регулирования торговой деятельности в Российской Федерации"</t>
  </si>
  <si>
    <t xml:space="preserve">Решение Совета депутатов ЗАТО г.Североморск от 24.12.2013 № 486 "О бюджете муниципального образования ЗАТО г. Североморск на 2014 год и на плановый период 2015 и 2016 гг."</t>
  </si>
  <si>
    <t xml:space="preserve">Решение Совета депутатов муниципального образования ЗАТО г. Североморск от 20.12.2011 № 225 "О бюджете муниципального образования ЗАТО г.Североморск на 2012 и плановый период 2013 и 2014гг."</t>
  </si>
  <si>
    <t xml:space="preserve"> 3.3.3.</t>
  </si>
  <si>
    <t xml:space="preserve">Осуществление полномочий по определению перечня должностных лиц, уполномоченных составлять протоколы об административных правонарушениях</t>
  </si>
  <si>
    <t xml:space="preserve">РГ-В-0300</t>
  </si>
  <si>
    <t xml:space="preserve">0113</t>
  </si>
  <si>
    <t xml:space="preserve">Закон Мурманской области от 06.06.2003 № 401-01-ЗМО "Об административных правонарушениях"</t>
  </si>
  <si>
    <t xml:space="preserve">06.06.2003-не установлен</t>
  </si>
  <si>
    <t xml:space="preserve"> 3.3.4. </t>
  </si>
  <si>
    <t xml:space="preserve">   Государственная регистрация актов гражданского состояния</t>
  </si>
  <si>
    <t xml:space="preserve">РГ-В-0400</t>
  </si>
  <si>
    <t xml:space="preserve">0304
</t>
  </si>
  <si>
    <t xml:space="preserve">Закон Мурманской области от 20.11.2003 № 441-01-ЗМО "О наделении органов местного самоуправления муниципальных образований полномочиями на государственную регистрацию актов гражданского состояния"</t>
  </si>
  <si>
    <t xml:space="preserve">п. 1</t>
  </si>
  <si>
    <t xml:space="preserve">Федеральный закон от 15.11.1997 № 143-ФЗ "Об  актах гражданского состояния"</t>
  </si>
  <si>
    <t xml:space="preserve">22.10.1997-не установлен</t>
  </si>
  <si>
    <t xml:space="preserve">Постановление администрации ЗАТО г.Североморск от 23.09.2013 № 963 "Об утверждении Положения об отделе записи актов гражданского состояния администрации ЗАТО г.Североморск"</t>
  </si>
  <si>
    <t xml:space="preserve">23.09.2013-не установлен</t>
  </si>
  <si>
    <t xml:space="preserve"> 3.3.6.</t>
  </si>
  <si>
    <t xml:space="preserve">Реализация ЗМО "О физической культуре и спорте в Мурманской области" в части наделения органов местного самоуправления отдельными государственными полномочиями по присвоению спортивных разрядов и квалификационных категорий спортивных судей</t>
  </si>
  <si>
    <t xml:space="preserve">РГ-В-0600</t>
  </si>
  <si>
    <t xml:space="preserve">Постановление Правительства Мурманской области от 31.12.2013 № 784-ПП "Об утверждении правил расходования средств, предоставляемых бюджетам муниципальных районов и городских округов в виде субвенций из областного бюджета на осуществление органами местного самоуправления государственных полномочий по присвоению спортивных разрядов и квалификационных категорий спортивных судей"</t>
  </si>
  <si>
    <t xml:space="preserve"> 3.3.7.</t>
  </si>
  <si>
    <t xml:space="preserve">Реализация Закона Мурманской области "О региональных нормативах финансового обеспечения образовательной деятельности муниципальных дошкольных образовательных организаций"</t>
  </si>
  <si>
    <t xml:space="preserve">РГ-В-0700</t>
  </si>
  <si>
    <t xml:space="preserve">0701
</t>
  </si>
  <si>
    <t xml:space="preserve">Закон Мурманской области от 10.12.2013 № 1684-01-ЗМО "О региональных нормативах финансового обеспечения образовательной деятельности муниципальных дошкольных образовательных организаций"</t>
  </si>
  <si>
    <t xml:space="preserve"> 3.3.11.</t>
  </si>
  <si>
    <t xml:space="preserve">Реализация Закона Мурманской области "О региональных нормативах финансового обеспечения образовательной деятельности в Мурманской области"</t>
  </si>
  <si>
    <t xml:space="preserve">РГ-В-1100</t>
  </si>
  <si>
    <t xml:space="preserve">0702
</t>
  </si>
  <si>
    <t xml:space="preserve">Закон Мурманской области от 19.12.2005 № 706-01-ЗМО "О региональных нормативах финансирования системы образования Мурманской области"</t>
  </si>
  <si>
    <t xml:space="preserve">07.10.2008-не установлен</t>
  </si>
  <si>
    <t xml:space="preserve"> 3.3.12. </t>
  </si>
  <si>
    <t xml:space="preserve">   Предоставление льготного проезда на городском электрическом и автомобильном транспорте общего пользования обучающимся и студентам государственных областных и муниципальных образовательных учреждений Мурманской области</t>
  </si>
  <si>
    <t xml:space="preserve">РГ-В-1200</t>
  </si>
  <si>
    <t xml:space="preserve">Закон Мурманской области от 16.10.2007 № 901-01-ЗМО "О предоставлении льготного проезда на городском электрическом и автомобильном транспорте общего пользования обучающимся и студентам государственных областных и муниципальных образовательных учреждений Мурманской области"</t>
  </si>
  <si>
    <t xml:space="preserve">ст. 3</t>
  </si>
  <si>
    <t xml:space="preserve"> 3.3.13. </t>
  </si>
  <si>
    <t xml:space="preserve">   Реализация Закона Мурманской области "О социальной поддержке детей, детей-сирот, безнадзорных детей, детей, оставшихся без попечения родителей, детей-инвалидов, детей, находящихся в трудной жизненной ситуации"</t>
  </si>
  <si>
    <t xml:space="preserve">РГ-В-1300</t>
  </si>
  <si>
    <t xml:space="preserve">Закон Мурманской области от 19.12.2005 № 705-01-ЗМО "О социальной поддержке детей, детей-сирот, безнадзорных детей, детей оставшихся без попечения родителей, детей-инвалидов, детей, находящихся в трудной жизненной ситуации"</t>
  </si>
  <si>
    <t xml:space="preserve">01.01.2005-не установлен</t>
  </si>
  <si>
    <t xml:space="preserve">Федеральный закон от 21.12.1996 № 159-ФЗ "О дополнительных гарантиях по социальной поддержке детей-сирот и детей, оставшихся без попечения родителей"</t>
  </si>
  <si>
    <t xml:space="preserve">23.12.1996-не установлен</t>
  </si>
  <si>
    <t xml:space="preserve">Закон РФ от 24.04.2008 № 48-ФЗ "Об опеке и попечительстве"</t>
  </si>
  <si>
    <t xml:space="preserve">п. 1, ст. 6</t>
  </si>
  <si>
    <t xml:space="preserve">01.09.2008-не установлен</t>
  </si>
  <si>
    <t xml:space="preserve"> 3.3.18. </t>
  </si>
  <si>
    <t xml:space="preserve">   Реализация Закона Мурманской области "О мерах социальной поддержки инвалидов" в части финансирования расходов по обеспечению воспитания и обучения детей-инвалидов на дому и в дошкольных учреждениях"</t>
  </si>
  <si>
    <t xml:space="preserve">РГ-В-1800</t>
  </si>
  <si>
    <t xml:space="preserve">0701, 0702
</t>
  </si>
  <si>
    <t xml:space="preserve">Закон Мурманской области от 29.12.2004 № 573-01-ЗМО "О мерах социальной поддержки инвалидов"</t>
  </si>
  <si>
    <t xml:space="preserve">п. 5, ст. 14</t>
  </si>
  <si>
    <t xml:space="preserve">Федеральный закон от 24.11.1995 № 181-ФЗ "О социальной защите инвалидов в Российской Федерации"</t>
  </si>
  <si>
    <t xml:space="preserve">ст. 18</t>
  </si>
  <si>
    <t xml:space="preserve">27.11.1995-не установлен</t>
  </si>
  <si>
    <t xml:space="preserve"> 3.3.19. </t>
  </si>
  <si>
    <t xml:space="preserve">   Реализация Закона Мурманской области "О дополнительных гарантиях по социальной поддержке детей-сирот и детей, оставшихся без попечения родителей, лиц из числа детей-сирот и детей, оставшихся без попечения родителей"</t>
  </si>
  <si>
    <t xml:space="preserve">РГ-В-1900</t>
  </si>
  <si>
    <t xml:space="preserve">1003, 1004
</t>
  </si>
  <si>
    <t xml:space="preserve">Закон Мурманской области от 28.12.2004 № 568-01-ЗМО "О дополнительных гарантиях по социальной поддержки детей сирот и детей,оставшихся без попечения родителей,лиц из числа детей-сирот и детей,оставшихся без попечения родителей"</t>
  </si>
  <si>
    <t xml:space="preserve">п. 1, ст. 4</t>
  </si>
  <si>
    <t xml:space="preserve">Постановление администрации муниципального образования ЗАТО г. Североморск от 30.05.2011 № 405 "Об определении уполномоченного органа  по исполнению отдельных государственных полномочий по опеке и попечительству в отношении несовершеннолетних"</t>
  </si>
  <si>
    <t xml:space="preserve"> 3.3.22. </t>
  </si>
  <si>
    <t xml:space="preserve">   Реализация Закона Мурманской области "О мерах социальной поддержки отдельных категорий граждан, работающих и проживающих в сельской местности и поселках гордского типа"</t>
  </si>
  <si>
    <t xml:space="preserve">РГ-В-2200</t>
  </si>
  <si>
    <t xml:space="preserve">1003
</t>
  </si>
  <si>
    <t xml:space="preserve">Закон Мурманской области от 27.12.2004 № 561-01-ЗМО "О мерах социальной поддержки отдельных категорий граждан, работающих в сельских населенных пунктах или поселках городского типа"</t>
  </si>
  <si>
    <t xml:space="preserve">29.12.2004-не установлен</t>
  </si>
  <si>
    <t xml:space="preserve">Постановление администрации муниципального образования ЗАТО г. Североморск от 21.04.2011 № 281 "Об утверждении новой редакции Правил предоставления ежемесячной жилищно-коммунальной выплаты отдельным категориям граждан, работающим (работавшим) и проживающим в сельскких населенных пунктах или поселках городского типа муниципального образования ЗАТО г.Североморск"</t>
  </si>
  <si>
    <t xml:space="preserve">21.04.2011-не установлен</t>
  </si>
  <si>
    <t xml:space="preserve"> 3.3.25. </t>
  </si>
  <si>
    <t xml:space="preserve">   Реализация Закона Мурманской области "О комиссиях по делам несовершеннолетних и защите их прав в Мурманской области"</t>
  </si>
  <si>
    <t xml:space="preserve">РГ-В-2500</t>
  </si>
  <si>
    <t xml:space="preserve">1004
</t>
  </si>
  <si>
    <t xml:space="preserve">Закон Мурманской области от 28.12.2004 № 571-01-ЗМО "О комиссиях по делам несовершеннолетних и защите их прав"</t>
  </si>
  <si>
    <t xml:space="preserve">Решение Совета депутатов муниципального образования ЗАТО г. Североморск от 22.06.2006 № 162 "Об утверждении Положения "О комиссии по делам несовершеннолетних и защите их прав муниципального образования ЗАТО г.Североморск""</t>
  </si>
  <si>
    <t xml:space="preserve">30.06.2006-не установлен</t>
  </si>
  <si>
    <t xml:space="preserve"> 3.3.31. </t>
  </si>
  <si>
    <t xml:space="preserve">   Субвенция на выплату вознаграждения за выполнение функций классного руководителя</t>
  </si>
  <si>
    <t xml:space="preserve">РГ-В-3100</t>
  </si>
  <si>
    <t xml:space="preserve">0702</t>
  </si>
  <si>
    <t xml:space="preserve">Постановление Правительства Мурманской области от 30.12.2008 № 661-ПП "О выплате вознаграждения за выполнение функций классного руководителя педагогическим работникам государственных областных и муниципальных образовательных учреждений"</t>
  </si>
  <si>
    <t xml:space="preserve">30.12.2008-не установлен</t>
  </si>
  <si>
    <t xml:space="preserve"> 3.3.35. </t>
  </si>
  <si>
    <t xml:space="preserve">   Обеспечение бесплатным питанием отдельных категорий обучающихся</t>
  </si>
  <si>
    <t xml:space="preserve">РГ-В-3500</t>
  </si>
  <si>
    <t xml:space="preserve">0709
</t>
  </si>
  <si>
    <t xml:space="preserve">Закон Мурманской области от 26.10.2007 № 900-01-ЗМО "О предоставлении питания отдельным категориям обучающихся студентов государственных областных и муниципальных образовательных учреждений Мурманскйо области"</t>
  </si>
  <si>
    <t xml:space="preserve">Постановление администрации муниципального образования ЗАТО г. Североморск от 23.11.2012 № 1108 "Об утверждении муниципальных размеров расходов для предоставления бесплатного питания обучающимся муниципальных общеобразовательных учреждений с 01.01.2013 по 31.12.2013"</t>
  </si>
  <si>
    <t xml:space="preserve"> 3.3.37. </t>
  </si>
  <si>
    <t xml:space="preserve">   Компенсация части родительской платы за содерждание ребенка в государственных и муниципальных образовательных учреждениях, реализующих основную общеобразовательную программу дошкольного образования, с учетом дополнительных расходов</t>
  </si>
  <si>
    <t xml:space="preserve">РГ-В-3700</t>
  </si>
  <si>
    <t xml:space="preserve">1004</t>
  </si>
  <si>
    <t xml:space="preserve">Закон Мурманской области от 12.07.2011 № 1372-01-ЗМО "О плате за содержание ребенка в образовательных организациях, реализующих основную общеобразовательную программу дошкольного образования"</t>
  </si>
  <si>
    <t xml:space="preserve">Постановление администрации ЗАТО г.Североморск от 27.11.2013 № 1212 "Об изменении размеров платы родителей за содержание детей (присмотр и уход за детьми) в муниципальных бюджетных дошкольных образовательных учреждениях детских садах всех видов"</t>
  </si>
  <si>
    <t xml:space="preserve">02.12.2013-не установлен</t>
  </si>
  <si>
    <t xml:space="preserve"> 3.3.38. </t>
  </si>
  <si>
    <t xml:space="preserve">   Обеспечение жилыми помещениями детей-сирот, не имеющих закрепленного жилого помещения</t>
  </si>
  <si>
    <t xml:space="preserve">РГ-В-3800</t>
  </si>
  <si>
    <t xml:space="preserve"> 3.3.39. </t>
  </si>
  <si>
    <t xml:space="preserve">   Реализация Закона Мурманской области "О наделении органов  местного самоуправления отдельными государственными полномочиями по опеке и попечительству в отношении несовершеннолетних"</t>
  </si>
  <si>
    <t xml:space="preserve">РГ-В-3900</t>
  </si>
  <si>
    <t xml:space="preserve">Закон Мурманской области от 06.12.2007 № 927-01-ЗМО "О наделении органов местного самоуправления отдельными государственными полномочиями по опеке и попечительству в отношении несовершеннолетних"</t>
  </si>
  <si>
    <t xml:space="preserve">13.12.2007-не установлен</t>
  </si>
  <si>
    <t xml:space="preserve"> 3.3.41. </t>
  </si>
  <si>
    <t xml:space="preserve">   Реализация Закона Мурманской области "Об административных комиссиях"</t>
  </si>
  <si>
    <t xml:space="preserve">РГ-В-4100</t>
  </si>
  <si>
    <t xml:space="preserve">Закон Мурманской области от 24.06.2003 № 408-01-ЗМО "Об административных комиссиях"</t>
  </si>
  <si>
    <t xml:space="preserve">24.06.2003-не установлен</t>
  </si>
  <si>
    <t xml:space="preserve"> 3.3.42. </t>
  </si>
  <si>
    <t xml:space="preserve"> Реализация Закона Мурманской области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совершеннолетних граждан"</t>
  </si>
  <si>
    <t xml:space="preserve">РГ-В-4200</t>
  </si>
  <si>
    <t xml:space="preserve">Закон Мурманской области от 17.12.2009 № 1177-01-ЗМО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и иными полномочиями в отношении совершеннолетних граждан"</t>
  </si>
  <si>
    <t xml:space="preserve">ст. 2</t>
  </si>
  <si>
    <t xml:space="preserve">01.01.2010-не установлен</t>
  </si>
  <si>
    <t xml:space="preserve">Постановление администрации муниципального образования ЗАТО г. Североморск от 30.08.2011 № 674 "Об исполнении отдельных государственных полномочий по опеке и попечительству и иных полномочий в отношении совершеннолетних граждан"</t>
  </si>
  <si>
    <t xml:space="preserve">30.08.2011-не установлен</t>
  </si>
  <si>
    <t xml:space="preserve"> 3.4.</t>
  </si>
  <si>
    <t xml:space="preserve">Расходные обязательства, возникшие в результате решения органами местного самоуправления городского округа вопросов, не отнесенных к вопросам местного значения, в соответствии со статьей 16.1 Федерального закона от 6 октября 2003 г. № 131-ФЗ "Об общих принципах организации местного самоуправления в Российской Федерации"</t>
  </si>
  <si>
    <t xml:space="preserve">РГ-Г</t>
  </si>
  <si>
    <t xml:space="preserve"> 3.4.4. </t>
  </si>
  <si>
    <t xml:space="preserve">   Осуществление финансирования и софинансирования капитального ремонта жилых домов, находившихся в муниципальной собственности до 1 марта 2005 года</t>
  </si>
  <si>
    <t xml:space="preserve">РГ-Г-0400</t>
  </si>
  <si>
    <t xml:space="preserve">0501</t>
  </si>
  <si>
    <t xml:space="preserve">подп. 4), п. 10.1, ст. 10</t>
  </si>
  <si>
    <t xml:space="preserve">Постановление администрации муниципального образования ЗАТО г. Североморск от 26.12.2012 № 1299 "Об утверждении перечня многокваритирных домов жилищного фонда ЗАТО г.Североморск, подлежащих выборочному капитальному ремонту в 2013 году"</t>
  </si>
  <si>
    <t xml:space="preserve">Постановление администрации ЗАТО г.Североморск от 22.04.2014 № 376 "Об утверждении перечня многоквартирных жилых домов муниципального жилищного фонда ЗАТО г.Североморск, подлежащих выборочному капитальному ремонту в 2014 году"</t>
  </si>
  <si>
    <t xml:space="preserve"> 3.4.7. </t>
  </si>
  <si>
    <t xml:space="preserve">   Реализация государственных функций, связанных с общегосударственным управлением, и процентные платежи по долговым обязательствам</t>
  </si>
  <si>
    <t xml:space="preserve">РГ-Г-0700</t>
  </si>
  <si>
    <t xml:space="preserve">0113, 0410, 0505, 1301
</t>
  </si>
  <si>
    <t xml:space="preserve">Постановление администрации муниципального образования ЗАТО г. Североморск от 31.03.2010 № 245 "О создании муниципального автономного учреждения "Паспортно-учетная служба""</t>
  </si>
  <si>
    <t xml:space="preserve">31.03.2010-не установлен</t>
  </si>
  <si>
    <t xml:space="preserve">Постановление администрации ЗАТО г.Североморск от 25.12.2013 № 1358 "Об организации деятельности Многофункционального центра предоставления государственных и муниципальных услуг по принципу «одного окна» на территории ЗАТО г.Североморск"</t>
  </si>
  <si>
    <t xml:space="preserve">25.12.2013-не установлен</t>
  </si>
  <si>
    <t xml:space="preserve">Постановление администрации ЗАТО г.Североморск от 03.06.2013 № 546 "О создании путем учреждения Муниципального бюджетного учреждения "Административно-хозяйственное и транспортное обслуживание""</t>
  </si>
  <si>
    <t xml:space="preserve">03.06.2013-не установлен</t>
  </si>
  <si>
    <t xml:space="preserve">Постановление администрации муниципального образования ЗАТО г. Североморск от 19.12.2012 № 1214 "Об утверждении Положения о порядке оплаты расходов, связанных с переездом отдельных категорий граждан из ЗАТО г.Североморск на новое место жительства"</t>
  </si>
  <si>
    <t xml:space="preserve"> 3.4.10. </t>
  </si>
  <si>
    <t xml:space="preserve">   Другие вопросы в области социальной политики</t>
  </si>
  <si>
    <t xml:space="preserve">РГ-Г-1000</t>
  </si>
  <si>
    <t xml:space="preserve">п. 5, ст. 20</t>
  </si>
  <si>
    <t xml:space="preserve">Постановление администрации муниципального образования ЗАТО г. Североморск от 13.11.2012 № 1059 "Об утверждении ведомственной целевой программы "Дополнительные меры социальной поодержки отдельных категорий граждан ЗАТО г.Североморск на 2013-2015 годы""</t>
  </si>
  <si>
    <t xml:space="preserve">Постановление администрации ЗАТО г.Североморск от 31.01.2013 № 76 "О дополнительных мерах социальной поддержки отдельных категорий граждан"</t>
  </si>
  <si>
    <t xml:space="preserve">Постановление администрации муниципального образования ЗАТО г. Североморск от 11.03.2010 № 175 "О мерах социальной поддержки почетных граждан города Североморска"</t>
  </si>
  <si>
    <t xml:space="preserve">Постановление администрации ЗАТО г.Североморск от 22.04.2014 № 375 "О дополнительных мерах социальной поддержки ветеранов Великой Отечественной войны"</t>
  </si>
  <si>
    <t xml:space="preserve">22.04.2014-не установлен</t>
  </si>
  <si>
    <t xml:space="preserve">Постановление администрации ЗАТО г.Североморск от 26.02.2014 № 143 "О дополнительных мерах социальной поддержки отдельных категорий граждан"</t>
  </si>
  <si>
    <t xml:space="preserve">25.02.2014-не установлен</t>
  </si>
  <si>
    <t xml:space="preserve"> 3.4.11. </t>
  </si>
  <si>
    <t xml:space="preserve">   Переселение граждан ЗАТО</t>
  </si>
  <si>
    <t xml:space="preserve">РГ-Г-1100</t>
  </si>
  <si>
    <t xml:space="preserve">0505</t>
  </si>
  <si>
    <t xml:space="preserve">Постановление Правительства РФ от 11.01.2001 № 23 "Об обеспечении жильем граждан, переезжающих из закрытых административно-территориальных образований на новое место жительства, или выплате компенсаций этим гражданам"</t>
  </si>
  <si>
    <t xml:space="preserve">11.01.2001-не установлен</t>
  </si>
  <si>
    <t xml:space="preserve">Постановление Главы муниципального образования ЗАТО г. Североморск от 28.07.2008 № 6 "Об утверждении Положения о порядке переселения из закрытого административно-территориального образования г. Североморск граждан, утративших связь с организациями и объектами ЗАТО"</t>
  </si>
  <si>
    <t xml:space="preserve">30.01.2009-не установлен</t>
  </si>
  <si>
    <t xml:space="preserve">Решение Совета депутатов ЗАТО г.Североморск от 11.06.2013 № 424 "Об участии в долевом строительстве (приобретении) жилых помещений для переселения граждан из ЗАТО г. Североморск Мурманской области на новое место жительства"</t>
  </si>
  <si>
    <t xml:space="preserve"> 3.4.12.</t>
  </si>
  <si>
    <t xml:space="preserve">Формирование резервных фондов органов исполнительной власти гордских округов</t>
  </si>
  <si>
    <t xml:space="preserve">РГ-Г-1200</t>
  </si>
  <si>
    <t xml:space="preserve">0111</t>
  </si>
  <si>
    <t xml:space="preserve">ФЗ от 31.07.1998 № 145-ФЗБюджетный "Федеральный закон от 31.07.1998 № 145-ФЗБюджетный кодекс РФ"</t>
  </si>
  <si>
    <t xml:space="preserve">Постановление администрации муниципального образования ЗАТО г. Североморск от 26.03.2010 № 225 "Об утверждении Положения о порядке использования бюджетных ассигнований резервного фонда администрации ЗАТО г. Североморск"</t>
  </si>
  <si>
    <t xml:space="preserve">01.03.2010-не установлен</t>
  </si>
  <si>
    <t xml:space="preserve">Решение Совета депутатов муниципального образования ЗАТО г. Североморск от 13.12.2011 № 218 "О принятии Устава муниципального образования ЗАТО г.Североморск"</t>
  </si>
  <si>
    <t xml:space="preserve">п. 57.6, ст. 57</t>
  </si>
  <si>
    <t xml:space="preserve"> 3.4.20. </t>
  </si>
  <si>
    <t xml:space="preserve"> Создание музеев городского округа</t>
  </si>
  <si>
    <t xml:space="preserve">РГ-Г-2000</t>
  </si>
  <si>
    <t xml:space="preserve">подп. 1, п. 1, ст. 16.1</t>
  </si>
  <si>
    <t xml:space="preserve">подп. 1), п. 10.1, ст. 10</t>
  </si>
  <si>
    <t xml:space="preserve">Постановление администрации города Североморска от 23.09.1996 № 457 "О реорганизации сети учреждений отдела культуры администрации города Североморска"</t>
  </si>
  <si>
    <t xml:space="preserve">01.10.1996-не установлен</t>
  </si>
  <si>
    <t xml:space="preserve">ИТОГО   расходные обязательства городских округов</t>
  </si>
  <si>
    <t xml:space="preserve">РГ-И-9999</t>
  </si>
</sst>
</file>

<file path=xl/styles.xml><?xml version="1.0" encoding="utf-8"?>
<styleSheet xmlns="http://schemas.openxmlformats.org/spreadsheetml/2006/main">
  <numFmts count="4">
    <numFmt numFmtId="164" formatCode="General"/>
    <numFmt numFmtId="165" formatCode="@"/>
    <numFmt numFmtId="166" formatCode="#,##0.0"/>
    <numFmt numFmtId="167" formatCode="[$-409]m/d/yyyy"/>
  </numFmts>
  <fonts count="31">
    <font>
      <sz val="11"/>
      <color rgb="FF000000"/>
      <name val="Calibri"/>
      <family val="0"/>
    </font>
    <font>
      <sz val="10"/>
      <name val="Arial"/>
      <family val="0"/>
    </font>
    <font>
      <sz val="10"/>
      <name val="Arial"/>
      <family val="0"/>
    </font>
    <font>
      <sz val="10"/>
      <name val="Arial"/>
      <family val="0"/>
    </font>
    <font>
      <sz val="11"/>
      <color rgb="FFFFFFFF"/>
      <name val="Calibri"/>
      <family val="0"/>
    </font>
    <font>
      <sz val="11"/>
      <color rgb="FF800080"/>
      <name val="Calibri"/>
      <family val="0"/>
    </font>
    <font>
      <sz val="10"/>
      <color rgb="FF000000"/>
      <name val="Arial"/>
      <family val="0"/>
    </font>
    <font>
      <b val="true"/>
      <sz val="11"/>
      <color rgb="FFFF9900"/>
      <name val="Calibri"/>
      <family val="0"/>
    </font>
    <font>
      <b val="true"/>
      <sz val="11"/>
      <color rgb="FFFFFFFF"/>
      <name val="Calibri"/>
      <family val="0"/>
    </font>
    <font>
      <i val="true"/>
      <sz val="11"/>
      <color rgb="FF808080"/>
      <name val="Calibri"/>
      <family val="0"/>
    </font>
    <font>
      <sz val="11"/>
      <color rgb="FF008000"/>
      <name val="Calibri"/>
      <family val="0"/>
    </font>
    <font>
      <b val="true"/>
      <sz val="15"/>
      <color rgb="FF003366"/>
      <name val="Calibri"/>
      <family val="0"/>
    </font>
    <font>
      <b val="true"/>
      <sz val="13"/>
      <color rgb="FF003366"/>
      <name val="Calibri"/>
      <family val="0"/>
    </font>
    <font>
      <b val="true"/>
      <sz val="11"/>
      <color rgb="FF003366"/>
      <name val="Calibri"/>
      <family val="0"/>
    </font>
    <font>
      <sz val="11"/>
      <color rgb="FF333399"/>
      <name val="Calibri"/>
      <family val="0"/>
    </font>
    <font>
      <sz val="11"/>
      <color rgb="FFFF9900"/>
      <name val="Calibri"/>
      <family val="0"/>
    </font>
    <font>
      <sz val="11"/>
      <color rgb="FF993300"/>
      <name val="Calibri"/>
      <family val="0"/>
    </font>
    <font>
      <b val="true"/>
      <sz val="11"/>
      <color rgb="FF333333"/>
      <name val="Calibri"/>
      <family val="0"/>
    </font>
    <font>
      <b val="true"/>
      <sz val="18"/>
      <color rgb="FF003366"/>
      <name val="Cambria"/>
      <family val="0"/>
    </font>
    <font>
      <b val="true"/>
      <sz val="11"/>
      <color rgb="FF000000"/>
      <name val="Calibri"/>
      <family val="0"/>
    </font>
    <font>
      <sz val="11"/>
      <color rgb="FFFF0000"/>
      <name val="Calibri"/>
      <family val="0"/>
    </font>
    <font>
      <sz val="10"/>
      <name val="Arial Cyr"/>
      <family val="0"/>
    </font>
    <font>
      <sz val="10"/>
      <color rgb="FFFFFFFF"/>
      <name val="Arial Cyr"/>
      <family val="0"/>
    </font>
    <font>
      <sz val="8"/>
      <name val="Arial"/>
      <family val="0"/>
    </font>
    <font>
      <b val="true"/>
      <sz val="14"/>
      <name val="Arial"/>
      <family val="0"/>
    </font>
    <font>
      <sz val="10"/>
      <name val="Times New Roman"/>
      <family val="0"/>
    </font>
    <font>
      <b val="true"/>
      <sz val="16"/>
      <name val="Arial"/>
      <family val="0"/>
    </font>
    <font>
      <sz val="10"/>
      <name val="Times New Roman"/>
      <family val="1"/>
      <charset val="204"/>
    </font>
    <font>
      <b val="true"/>
      <sz val="10"/>
      <name val="Arial"/>
      <family val="2"/>
      <charset val="204"/>
    </font>
    <font>
      <b val="true"/>
      <sz val="10"/>
      <name val="Arial Cyr"/>
      <family val="0"/>
    </font>
    <font>
      <b val="true"/>
      <sz val="11"/>
      <color rgb="FF000000"/>
      <name val="Calibri"/>
      <family val="2"/>
      <charset val="204"/>
    </font>
  </fonts>
  <fills count="22">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CCFFCC"/>
        <bgColor rgb="FFCCFFFF"/>
      </patternFill>
    </fill>
    <fill>
      <patternFill patternType="solid">
        <fgColor rgb="FFCCFFFF"/>
        <bgColor rgb="FFCCFF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CC99FF"/>
        <bgColor rgb="FF9999FF"/>
      </patternFill>
    </fill>
    <fill>
      <patternFill patternType="solid">
        <fgColor rgb="FFFFCC00"/>
        <bgColor rgb="FFFFFF00"/>
      </patternFill>
    </fill>
    <fill>
      <patternFill patternType="solid">
        <fgColor rgb="FF33CCCC"/>
        <bgColor rgb="FF00CCFF"/>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800080"/>
        <bgColor rgb="FF800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style="thin"/>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diagonal/>
    </border>
  </borders>
  <cellStyleXfs count="9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3"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6" borderId="0" applyFont="true" applyBorder="false" applyAlignment="false" applyProtection="false"/>
    <xf numFmtId="164" fontId="0" fillId="10" borderId="0" applyFont="true" applyBorder="false" applyAlignment="false" applyProtection="false"/>
    <xf numFmtId="164" fontId="4" fillId="11"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12" borderId="0" applyFont="true" applyBorder="false" applyAlignment="false" applyProtection="false"/>
    <xf numFmtId="164" fontId="4" fillId="11" borderId="0" applyFont="true" applyBorder="false" applyAlignment="false" applyProtection="false"/>
    <xf numFmtId="164" fontId="4" fillId="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1" borderId="0" applyFont="true" applyBorder="false" applyAlignment="false" applyProtection="false"/>
    <xf numFmtId="164" fontId="4" fillId="17" borderId="0" applyFont="true" applyBorder="false" applyAlignment="false" applyProtection="false"/>
    <xf numFmtId="164" fontId="5" fillId="18" borderId="0" applyFont="true" applyBorder="false" applyAlignment="false" applyProtection="false"/>
    <xf numFmtId="164" fontId="6" fillId="0" borderId="0" applyFont="true" applyBorder="true" applyAlignment="true" applyProtection="true">
      <alignment horizontal="left" vertical="bottom" textRotation="0" wrapText="false" indent="0" shrinkToFit="false"/>
      <protection locked="true" hidden="false"/>
    </xf>
    <xf numFmtId="164" fontId="7" fillId="12" borderId="1" applyFont="true" applyBorder="true" applyAlignment="false" applyProtection="false"/>
    <xf numFmtId="164" fontId="8" fillId="19" borderId="2" applyFont="true" applyBorder="true" applyAlignment="false" applyProtection="false"/>
    <xf numFmtId="164" fontId="6" fillId="0" borderId="0" applyFont="true" applyBorder="true" applyAlignment="true" applyProtection="true">
      <alignment horizontal="left" vertical="bottom" textRotation="0" wrapText="false" indent="0" shrinkToFit="false"/>
      <protection locked="true" hidden="false"/>
    </xf>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20" borderId="0" applyFont="true" applyBorder="false" applyAlignment="false" applyProtection="false"/>
    <xf numFmtId="164" fontId="0" fillId="21" borderId="7" applyFont="true" applyBorder="true" applyAlignment="false" applyProtection="false"/>
    <xf numFmtId="164" fontId="17" fillId="12" borderId="8" applyFont="true" applyBorder="tru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false" applyAlignment="false" applyProtection="false"/>
    <xf numFmtId="164" fontId="19" fillId="0" borderId="9" applyFont="true" applyBorder="true" applyAlignment="false" applyProtection="false"/>
    <xf numFmtId="164" fontId="6" fillId="0" borderId="0" applyFont="true" applyBorder="true" applyAlignment="true" applyProtection="true">
      <alignment horizontal="left" vertical="bottom" textRotation="0" wrapText="false" indent="0" shrinkToFit="false"/>
      <protection locked="true" hidden="false"/>
    </xf>
    <xf numFmtId="164" fontId="20" fillId="0" borderId="0" applyFont="true" applyBorder="false" applyAlignment="false" applyProtection="false"/>
    <xf numFmtId="164" fontId="21" fillId="12" borderId="0" applyFont="true" applyBorder="true" applyAlignment="true" applyProtection="true">
      <alignment horizontal="left" vertical="bottom" textRotation="0" wrapText="false" indent="0" shrinkToFit="false"/>
      <protection locked="true" hidden="false"/>
    </xf>
    <xf numFmtId="164" fontId="22" fillId="2" borderId="0" applyFont="true" applyBorder="true" applyAlignment="true" applyProtection="true">
      <alignment horizontal="general" vertical="bottom" textRotation="0" wrapText="false" indent="0" shrinkToFit="false"/>
      <protection locked="true" hidden="false"/>
    </xf>
    <xf numFmtId="164" fontId="22" fillId="2" borderId="10" applyFont="true" applyBorder="true" applyAlignment="true" applyProtection="true">
      <alignment horizontal="general" vertical="bottom" textRotation="0" wrapText="false" indent="0" shrinkToFit="false"/>
      <protection locked="true" hidden="false"/>
    </xf>
    <xf numFmtId="164" fontId="22" fillId="2" borderId="10" applyFont="true" applyBorder="true" applyAlignment="true" applyProtection="true">
      <alignment horizontal="general" vertical="bottom" textRotation="0" wrapText="false" indent="0" shrinkToFit="tru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3" fillId="2" borderId="0" applyFont="true" applyBorder="true" applyAlignment="true" applyProtection="true">
      <alignment horizontal="center" vertical="top" textRotation="0" wrapText="false" indent="0" shrinkToFit="false"/>
      <protection locked="true" hidden="false"/>
    </xf>
    <xf numFmtId="164" fontId="24" fillId="2" borderId="11" applyFont="true" applyBorder="true" applyAlignment="true" applyProtection="true">
      <alignment horizontal="center" vertical="bottom" textRotation="0" wrapText="true" indent="0" shrinkToFit="false"/>
      <protection locked="true" hidden="false"/>
    </xf>
    <xf numFmtId="164" fontId="25" fillId="2" borderId="12" applyFont="true" applyBorder="true" applyAlignment="true" applyProtection="true">
      <alignment horizontal="center" vertical="center" textRotation="0" wrapText="true" indent="0" shrinkToFit="false"/>
      <protection locked="true" hidden="false"/>
    </xf>
    <xf numFmtId="164" fontId="25" fillId="2" borderId="12" applyFont="true" applyBorder="true" applyAlignment="true" applyProtection="true">
      <alignment horizontal="center" vertical="center" textRotation="0" wrapText="true" indent="0" shrinkToFit="false"/>
      <protection locked="true" hidden="false"/>
    </xf>
    <xf numFmtId="164" fontId="21" fillId="12" borderId="13" applyFont="true" applyBorder="true" applyAlignment="true" applyProtection="true">
      <alignment horizontal="left" vertical="bottom" textRotation="0" wrapText="false" indent="0" shrinkToFit="false"/>
      <protection locked="true" hidden="false"/>
    </xf>
    <xf numFmtId="164" fontId="21" fillId="2" borderId="12" applyFont="true" applyBorder="true" applyAlignment="true" applyProtection="true">
      <alignment horizontal="center" vertical="top" textRotation="0" wrapText="true" indent="0" shrinkToFit="false"/>
      <protection locked="true" hidden="false"/>
    </xf>
    <xf numFmtId="164" fontId="21" fillId="12" borderId="14" applyFont="true" applyBorder="true" applyAlignment="true" applyProtection="true">
      <alignment horizontal="left" vertical="bottom" textRotation="0" wrapText="false" indent="0" shrinkToFit="false"/>
      <protection locked="true" hidden="false"/>
    </xf>
    <xf numFmtId="164" fontId="23" fillId="2" borderId="0" applyFont="true" applyBorder="true" applyAlignment="true" applyProtection="true">
      <alignment horizontal="general" vertical="top" textRotation="0" wrapText="false" indent="0" shrinkToFit="false"/>
      <protection locked="true" hidden="false"/>
    </xf>
    <xf numFmtId="164" fontId="21" fillId="2" borderId="12" applyFont="true" applyBorder="true" applyAlignment="true" applyProtection="true">
      <alignment horizontal="left" vertical="top" textRotation="0" wrapText="true" indent="0" shrinkToFit="false"/>
      <protection locked="true" hidden="false"/>
    </xf>
    <xf numFmtId="164" fontId="21" fillId="2" borderId="12" applyFont="true" applyBorder="true" applyAlignment="true" applyProtection="true">
      <alignment horizontal="center" vertical="top" textRotation="0" wrapText="false" indent="0" shrinkToFit="true"/>
      <protection locked="true" hidden="false"/>
    </xf>
    <xf numFmtId="164" fontId="26" fillId="2" borderId="0" applyFont="true" applyBorder="true" applyAlignment="true" applyProtection="true">
      <alignment horizontal="center" vertical="center" textRotation="0" wrapText="false" indent="0" shrinkToFit="false"/>
      <protection locked="true" hidden="false"/>
    </xf>
    <xf numFmtId="164" fontId="25" fillId="2" borderId="12" applyFont="true" applyBorder="true" applyAlignment="true" applyProtection="true">
      <alignment horizontal="center" vertical="center" textRotation="0" wrapText="true" indent="0" shrinkToFit="false"/>
      <protection locked="true" hidden="false"/>
    </xf>
    <xf numFmtId="164" fontId="21" fillId="2" borderId="12" applyFont="true" applyBorder="true" applyAlignment="true" applyProtection="true">
      <alignment horizontal="center" vertical="top" textRotation="0" wrapText="true" indent="0" shrinkToFit="true"/>
      <protection locked="true" hidden="false"/>
    </xf>
    <xf numFmtId="164" fontId="25" fillId="2" borderId="12" applyFont="true" applyBorder="true" applyAlignment="true" applyProtection="true">
      <alignment horizontal="center" vertical="center" textRotation="0" wrapText="true" indent="0" shrinkToFit="false"/>
      <protection locked="true" hidden="false"/>
    </xf>
    <xf numFmtId="164" fontId="21" fillId="2" borderId="12" applyFont="true" applyBorder="true" applyAlignment="true" applyProtection="true">
      <alignment horizontal="left" vertical="top" textRotation="0" wrapText="true" indent="0" shrinkToFit="true"/>
      <protection locked="true" hidden="false"/>
    </xf>
    <xf numFmtId="164" fontId="21" fillId="2" borderId="12" applyFont="true" applyBorder="true" applyAlignment="true" applyProtection="true">
      <alignment horizontal="left" vertical="top" textRotation="0" wrapText="false" indent="0" shrinkToFit="true"/>
      <protection locked="true" hidden="false"/>
    </xf>
    <xf numFmtId="164" fontId="21" fillId="2" borderId="12" applyFont="true" applyBorder="true" applyAlignment="true" applyProtection="true">
      <alignment horizontal="right" vertical="top" textRotation="0" wrapText="false" indent="0" shrinkToFit="true"/>
      <protection locked="true" hidden="false"/>
    </xf>
    <xf numFmtId="164" fontId="25" fillId="2" borderId="0" applyFont="true" applyBorder="true" applyAlignment="true" applyProtection="true">
      <alignment horizontal="general" vertical="bottom" textRotation="0" wrapText="true" indent="0" shrinkToFit="false"/>
      <protection locked="true" hidden="false"/>
    </xf>
    <xf numFmtId="164" fontId="25" fillId="2" borderId="15" applyFont="true" applyBorder="true" applyAlignment="true" applyProtection="true">
      <alignment horizontal="center" vertical="bottom" textRotation="0" wrapText="true" indent="0" shrinkToFit="false"/>
      <protection locked="true" hidden="false"/>
    </xf>
    <xf numFmtId="164" fontId="25" fillId="2" borderId="16" applyFont="true" applyBorder="true" applyAlignment="true" applyProtection="true">
      <alignment horizontal="center" vertical="top" textRotation="0" wrapText="true" indent="0" shrinkToFit="false"/>
      <protection locked="true" hidden="false"/>
    </xf>
    <xf numFmtId="164" fontId="21" fillId="0" borderId="17" applyFont="true" applyBorder="true" applyAlignment="true" applyProtection="true">
      <alignment horizontal="general" vertical="bottom" textRotation="0" wrapText="false" indent="0" shrinkToFit="false"/>
      <protection locked="true" hidden="false"/>
    </xf>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2" fillId="2" borderId="0" xfId="67" applyFont="false" applyBorder="false" applyAlignment="false" applyProtection="true">
      <alignment horizontal="general" vertical="bottom" textRotation="0" wrapText="false" indent="0" shrinkToFit="false"/>
      <protection locked="true" hidden="false"/>
    </xf>
    <xf numFmtId="164" fontId="23" fillId="2" borderId="0" xfId="71" applyFont="false" applyBorder="false" applyAlignment="false" applyProtection="true">
      <alignment horizontal="center" vertical="top" textRotation="0" wrapText="false" indent="0" shrinkToFit="false"/>
      <protection locked="true" hidden="false"/>
    </xf>
    <xf numFmtId="164" fontId="23" fillId="2" borderId="0" xfId="78" applyFont="false" applyBorder="false" applyAlignment="false" applyProtection="true">
      <alignment horizontal="general" vertical="top" textRotation="0" wrapText="false" indent="0" shrinkToFit="false"/>
      <protection locked="true" hidden="false"/>
    </xf>
    <xf numFmtId="164" fontId="25" fillId="2" borderId="0" xfId="88" applyFont="true" applyBorder="true" applyAlignment="false" applyProtection="true">
      <alignment horizontal="general" vertical="bottom" textRotation="0" wrapText="true" indent="0" shrinkToFit="false"/>
      <protection locked="true" hidden="false"/>
    </xf>
    <xf numFmtId="164" fontId="21" fillId="0" borderId="0" xfId="70" applyFont="true" applyBorder="false" applyAlignment="false" applyProtection="true">
      <alignment horizontal="general" vertical="bottom" textRotation="0" wrapText="false" indent="0" shrinkToFit="false"/>
      <protection locked="true" hidden="false"/>
    </xf>
    <xf numFmtId="164" fontId="26" fillId="2" borderId="0" xfId="81" applyFont="false" applyBorder="true" applyAlignment="false" applyProtection="true">
      <alignment horizontal="center" vertical="center" textRotation="0" wrapText="false" indent="0" shrinkToFit="false"/>
      <protection locked="true" hidden="false"/>
    </xf>
    <xf numFmtId="164" fontId="24" fillId="2" borderId="11" xfId="72" applyFont="true" applyBorder="true" applyAlignment="false" applyProtection="true">
      <alignment horizontal="center" vertical="bottom" textRotation="0" wrapText="true" indent="0" shrinkToFit="false"/>
      <protection locked="true" hidden="false"/>
    </xf>
    <xf numFmtId="164" fontId="22" fillId="2" borderId="10" xfId="68" applyFont="false" applyBorder="false" applyAlignment="false" applyProtection="true">
      <alignment horizontal="general" vertical="bottom" textRotation="0" wrapText="false" indent="0" shrinkToFit="false"/>
      <protection locked="true" hidden="false"/>
    </xf>
    <xf numFmtId="164" fontId="25" fillId="2" borderId="12" xfId="73" applyFont="true" applyBorder="true" applyAlignment="false" applyProtection="true">
      <alignment horizontal="center" vertical="center" textRotation="0" wrapText="true" indent="0" shrinkToFit="false"/>
      <protection locked="true" hidden="false"/>
    </xf>
    <xf numFmtId="164" fontId="25" fillId="2" borderId="12" xfId="82" applyFont="true" applyBorder="true" applyAlignment="false" applyProtection="true">
      <alignment horizontal="center" vertical="center" textRotation="0" wrapText="true" indent="0" shrinkToFit="false"/>
      <protection locked="true" hidden="false"/>
    </xf>
    <xf numFmtId="164" fontId="25" fillId="2" borderId="12" xfId="84" applyFont="true" applyBorder="true" applyAlignment="false" applyProtection="true">
      <alignment horizontal="center" vertical="center" textRotation="0" wrapText="true" indent="0" shrinkToFit="false"/>
      <protection locked="true" hidden="false"/>
    </xf>
    <xf numFmtId="164" fontId="21" fillId="0" borderId="17" xfId="91" applyFont="true" applyBorder="false" applyAlignment="false" applyProtection="true">
      <alignment horizontal="general" vertical="bottom" textRotation="0" wrapText="false" indent="0" shrinkToFit="false"/>
      <protection locked="true" hidden="false"/>
    </xf>
    <xf numFmtId="164" fontId="25" fillId="2" borderId="15" xfId="89" applyFont="true" applyBorder="false" applyAlignment="false" applyProtection="true">
      <alignment horizontal="center" vertical="bottom" textRotation="0" wrapText="true" indent="0" shrinkToFit="false"/>
      <protection locked="true" hidden="false"/>
    </xf>
    <xf numFmtId="164" fontId="25" fillId="2" borderId="12" xfId="74" applyFont="true" applyBorder="false" applyAlignment="false" applyProtection="true">
      <alignment horizontal="center" vertical="center" textRotation="0" wrapText="true" indent="0" shrinkToFit="false"/>
      <protection locked="true" hidden="false"/>
    </xf>
    <xf numFmtId="164" fontId="25" fillId="2" borderId="16" xfId="90" applyFont="true" applyBorder="false" applyAlignment="false" applyProtection="true">
      <alignment horizontal="center" vertical="top" textRotation="0" wrapText="true" indent="0" shrinkToFit="false"/>
      <protection locked="true" hidden="false"/>
    </xf>
    <xf numFmtId="164" fontId="22" fillId="2" borderId="10" xfId="69" applyFont="false" applyBorder="false" applyAlignment="false" applyProtection="true">
      <alignment horizontal="general" vertical="bottom" textRotation="0" wrapText="false" indent="0" shrinkToFit="true"/>
      <protection locked="true" hidden="false"/>
    </xf>
    <xf numFmtId="164" fontId="21" fillId="2" borderId="12" xfId="76" applyFont="true" applyBorder="false" applyAlignment="false" applyProtection="true">
      <alignment horizontal="center" vertical="top" textRotation="0" wrapText="true" indent="0" shrinkToFit="false"/>
      <protection locked="true" hidden="false"/>
    </xf>
    <xf numFmtId="164" fontId="21" fillId="2" borderId="12" xfId="79" applyFont="false" applyBorder="false" applyAlignment="false" applyProtection="true">
      <alignment horizontal="left" vertical="top" textRotation="0" wrapText="true" indent="0" shrinkToFit="false"/>
      <protection locked="true" hidden="false"/>
    </xf>
    <xf numFmtId="164" fontId="21" fillId="2" borderId="12" xfId="80" applyFont="false" applyBorder="false" applyAlignment="false" applyProtection="true">
      <alignment horizontal="center" vertical="top" textRotation="0" wrapText="false" indent="0" shrinkToFit="true"/>
      <protection locked="true" hidden="false"/>
    </xf>
    <xf numFmtId="165" fontId="21" fillId="2" borderId="12" xfId="83" applyFont="false" applyBorder="false" applyAlignment="false" applyProtection="true">
      <alignment horizontal="center" vertical="top" textRotation="0" wrapText="true" indent="0" shrinkToFit="true"/>
      <protection locked="true" hidden="false"/>
    </xf>
    <xf numFmtId="164" fontId="21" fillId="2" borderId="12" xfId="85" applyFont="false" applyBorder="false" applyAlignment="false" applyProtection="true">
      <alignment horizontal="left" vertical="top" textRotation="0" wrapText="true" indent="0" shrinkToFit="true"/>
      <protection locked="true" hidden="false"/>
    </xf>
    <xf numFmtId="164" fontId="21" fillId="2" borderId="12" xfId="86" applyFont="false" applyBorder="false" applyAlignment="false" applyProtection="true">
      <alignment horizontal="left" vertical="top" textRotation="0" wrapText="false" indent="0" shrinkToFit="true"/>
      <protection locked="true" hidden="false"/>
    </xf>
    <xf numFmtId="166" fontId="21" fillId="2" borderId="12" xfId="87" applyFont="false" applyBorder="false" applyAlignment="false" applyProtection="true">
      <alignment horizontal="right" vertical="top" textRotation="0" wrapText="false" indent="0" shrinkToFit="true"/>
      <protection locked="true" hidden="false"/>
    </xf>
    <xf numFmtId="164" fontId="27" fillId="2" borderId="0" xfId="88" applyFont="true" applyBorder="true" applyAlignment="true" applyProtection="true">
      <alignment horizontal="center" vertical="bottom" textRotation="0" wrapText="true" indent="0" shrinkToFit="false"/>
      <protection locked="true" hidden="false"/>
    </xf>
    <xf numFmtId="164" fontId="26" fillId="2" borderId="0" xfId="81" applyFont="false" applyBorder="false" applyAlignment="true" applyProtection="true">
      <alignment horizontal="general" vertical="center" textRotation="0" wrapText="false" indent="0" shrinkToFit="false"/>
      <protection locked="true" hidden="false"/>
    </xf>
    <xf numFmtId="164" fontId="26" fillId="2" borderId="0" xfId="81" applyFont="false" applyBorder="false" applyAlignment="true" applyProtection="false">
      <alignment horizontal="general" vertical="center" textRotation="0" wrapText="false" indent="0" shrinkToFit="false"/>
      <protection locked="true" hidden="false"/>
    </xf>
    <xf numFmtId="164" fontId="24" fillId="2" borderId="0" xfId="72" applyFont="true" applyBorder="true" applyAlignment="false" applyProtection="true">
      <alignment horizontal="center" vertical="bottom" textRotation="0" wrapText="true" indent="0" shrinkToFit="false"/>
      <protection locked="true" hidden="false"/>
    </xf>
    <xf numFmtId="164" fontId="21" fillId="0" borderId="0" xfId="7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24" fillId="2" borderId="11" xfId="72" applyFont="false" applyBorder="false" applyAlignment="false" applyProtection="true">
      <alignment horizontal="center" vertical="bottom" textRotation="0" wrapText="true" indent="0" shrinkToFit="false"/>
      <protection locked="true" hidden="false"/>
    </xf>
    <xf numFmtId="164" fontId="24" fillId="2" borderId="11" xfId="72" applyFont="false" applyBorder="false" applyAlignment="false" applyProtection="false">
      <alignment horizontal="center" vertical="bottom" textRotation="0" wrapText="true" indent="0" shrinkToFit="false"/>
      <protection locked="true" hidden="false"/>
    </xf>
    <xf numFmtId="164" fontId="28" fillId="2" borderId="11" xfId="72" applyFont="true" applyBorder="false" applyAlignment="false" applyProtection="false">
      <alignment horizontal="center" vertical="bottom" textRotation="0" wrapText="true" indent="0" shrinkToFit="false"/>
      <protection locked="true" hidden="false"/>
    </xf>
    <xf numFmtId="164" fontId="29" fillId="2" borderId="12" xfId="76" applyFont="true" applyBorder="true" applyAlignment="false" applyProtection="true">
      <alignment horizontal="center" vertical="top" textRotation="0" wrapText="true" indent="0" shrinkToFit="false"/>
      <protection locked="true" hidden="false"/>
    </xf>
    <xf numFmtId="164" fontId="29" fillId="2" borderId="12" xfId="79" applyFont="true" applyBorder="false" applyAlignment="false" applyProtection="true">
      <alignment horizontal="left" vertical="top" textRotation="0" wrapText="true" indent="0" shrinkToFit="false"/>
      <protection locked="true" hidden="false"/>
    </xf>
    <xf numFmtId="164" fontId="29" fillId="2" borderId="12" xfId="80" applyFont="true" applyBorder="false" applyAlignment="false" applyProtection="true">
      <alignment horizontal="center" vertical="top" textRotation="0" wrapText="false" indent="0" shrinkToFit="true"/>
      <protection locked="true" hidden="false"/>
    </xf>
    <xf numFmtId="165" fontId="29" fillId="2" borderId="12" xfId="83" applyFont="true" applyBorder="true" applyAlignment="false" applyProtection="true">
      <alignment horizontal="center" vertical="top" textRotation="0" wrapText="true" indent="0" shrinkToFit="true"/>
      <protection locked="true" hidden="false"/>
    </xf>
    <xf numFmtId="164" fontId="29" fillId="2" borderId="12" xfId="85" applyFont="true" applyBorder="true" applyAlignment="false" applyProtection="true">
      <alignment horizontal="left" vertical="top" textRotation="0" wrapText="true" indent="0" shrinkToFit="true"/>
      <protection locked="true" hidden="false"/>
    </xf>
    <xf numFmtId="164" fontId="29" fillId="2" borderId="12" xfId="86" applyFont="true" applyBorder="false" applyAlignment="false" applyProtection="true">
      <alignment horizontal="left" vertical="top" textRotation="0" wrapText="false" indent="0" shrinkToFit="true"/>
      <protection locked="true" hidden="false"/>
    </xf>
    <xf numFmtId="166" fontId="29" fillId="2" borderId="12" xfId="87" applyFont="true" applyBorder="true" applyAlignment="false" applyProtection="true">
      <alignment horizontal="right" vertical="top" textRotation="0" wrapText="false" indent="0" shrinkToFit="true"/>
      <protection locked="true" hidden="false"/>
    </xf>
    <xf numFmtId="164" fontId="29" fillId="0" borderId="17" xfId="91" applyFont="true" applyBorder="false" applyAlignment="false" applyProtection="true">
      <alignment horizontal="general"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false" hidden="false"/>
    </xf>
    <xf numFmtId="167" fontId="21" fillId="2" borderId="12" xfId="86" applyFont="true" applyBorder="false" applyAlignment="false" applyProtection="true">
      <alignment horizontal="left" vertical="top" textRotation="0" wrapText="false" indent="0" shrinkToFit="true"/>
      <protection locked="true" hidden="false"/>
    </xf>
  </cellXfs>
  <cellStyles count="7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br" xfId="45"/>
    <cellStyle name="Calculation" xfId="46"/>
    <cellStyle name="Check Cell" xfId="47"/>
    <cellStyle name="col" xfId="48"/>
    <cellStyle name="Explanatory Text" xfId="49"/>
    <cellStyle name="Good 1" xfId="50"/>
    <cellStyle name="Heading 1 1" xfId="51"/>
    <cellStyle name="Heading 2 1" xfId="52"/>
    <cellStyle name="Heading 3" xfId="53"/>
    <cellStyle name="Heading 4" xfId="54"/>
    <cellStyle name="Input" xfId="55"/>
    <cellStyle name="Linked Cell" xfId="56"/>
    <cellStyle name="Neutral 1" xfId="57"/>
    <cellStyle name="Note 1" xfId="58"/>
    <cellStyle name="Output" xfId="59"/>
    <cellStyle name="style0" xfId="60"/>
    <cellStyle name="td" xfId="61"/>
    <cellStyle name="Title" xfId="62"/>
    <cellStyle name="Total" xfId="63"/>
    <cellStyle name="tr" xfId="64"/>
    <cellStyle name="Warning Text" xfId="65"/>
    <cellStyle name="xl21" xfId="66"/>
    <cellStyle name="xl22" xfId="67"/>
    <cellStyle name="xl23" xfId="68"/>
    <cellStyle name="xl24" xfId="69"/>
    <cellStyle name="xl25" xfId="70"/>
    <cellStyle name="xl26" xfId="71"/>
    <cellStyle name="xl27" xfId="72"/>
    <cellStyle name="xl28" xfId="73"/>
    <cellStyle name="xl29" xfId="74"/>
    <cellStyle name="xl30" xfId="75"/>
    <cellStyle name="xl31" xfId="76"/>
    <cellStyle name="xl32" xfId="77"/>
    <cellStyle name="xl33" xfId="78"/>
    <cellStyle name="xl34" xfId="79"/>
    <cellStyle name="xl35" xfId="80"/>
    <cellStyle name="xl36" xfId="81"/>
    <cellStyle name="xl37" xfId="82"/>
    <cellStyle name="xl38" xfId="83"/>
    <cellStyle name="xl39" xfId="84"/>
    <cellStyle name="xl40" xfId="85"/>
    <cellStyle name="xl41" xfId="86"/>
    <cellStyle name="xl42" xfId="87"/>
    <cellStyle name="xl43" xfId="88"/>
    <cellStyle name="xl44" xfId="89"/>
    <cellStyle name="xl45" xfId="90"/>
    <cellStyle name="xl46" xfId="9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1" width="3.14"/>
    <col collapsed="false" customWidth="true" hidden="false" outlineLevel="0" max="2" min="2" style="1" width="9.85"/>
    <col collapsed="false" customWidth="true" hidden="false" outlineLevel="0" max="3" min="3" style="1" width="41.14"/>
    <col collapsed="false" customWidth="true" hidden="false" outlineLevel="0" max="4" min="4" style="1" width="10.13"/>
    <col collapsed="false" customWidth="true" hidden="false" outlineLevel="0" max="5" min="5" style="1" width="13.28"/>
    <col collapsed="false" customWidth="true" hidden="false" outlineLevel="0" max="6" min="6" style="1" width="41.14"/>
    <col collapsed="false" customWidth="true" hidden="false" outlineLevel="0" max="8" min="7" style="1" width="27.14"/>
    <col collapsed="false" customWidth="true" hidden="false" outlineLevel="0" max="9" min="9" style="1" width="41.14"/>
    <col collapsed="false" customWidth="true" hidden="false" outlineLevel="0" max="11" min="10" style="1" width="27.14"/>
    <col collapsed="false" customWidth="true" hidden="false" outlineLevel="0" max="17" min="12" style="1" width="13.99"/>
    <col collapsed="false" customWidth="true" hidden="false" outlineLevel="0" max="18" min="18" style="1" width="20.99"/>
    <col collapsed="false" customWidth="true" hidden="false" outlineLevel="0" max="19" min="19" style="1" width="9.85"/>
    <col collapsed="false" customWidth="false" hidden="false" outlineLevel="0" max="257" min="20" style="1" width="8.85"/>
  </cols>
  <sheetData>
    <row r="1" customFormat="false" ht="30.75" hidden="false" customHeight="true" outlineLevel="0" collapsed="false">
      <c r="A1" s="2"/>
      <c r="B1" s="3"/>
      <c r="C1" s="4"/>
      <c r="D1" s="4"/>
      <c r="E1" s="4"/>
      <c r="F1" s="4"/>
      <c r="G1" s="4"/>
      <c r="H1" s="4"/>
      <c r="I1" s="4"/>
      <c r="J1" s="4"/>
      <c r="K1" s="4"/>
      <c r="L1" s="4"/>
      <c r="M1" s="5" t="s">
        <v>0</v>
      </c>
      <c r="N1" s="5"/>
      <c r="O1" s="5"/>
      <c r="P1" s="5"/>
      <c r="Q1" s="5"/>
      <c r="R1" s="5"/>
      <c r="S1" s="6" t="s">
        <v>1</v>
      </c>
    </row>
    <row r="2" customFormat="false" ht="19.9" hidden="false" customHeight="true" outlineLevel="0" collapsed="false">
      <c r="A2" s="2"/>
      <c r="B2" s="3"/>
      <c r="C2" s="4"/>
      <c r="D2" s="4"/>
      <c r="E2" s="7"/>
      <c r="F2" s="7"/>
      <c r="G2" s="7"/>
      <c r="H2" s="7"/>
      <c r="I2" s="7"/>
      <c r="J2" s="7"/>
      <c r="K2" s="7"/>
      <c r="L2" s="7"/>
      <c r="M2" s="5"/>
      <c r="N2" s="5"/>
      <c r="O2" s="5"/>
      <c r="P2" s="5"/>
      <c r="Q2" s="5"/>
      <c r="R2" s="5"/>
      <c r="S2" s="6" t="s">
        <v>1</v>
      </c>
    </row>
    <row r="3" customFormat="false" ht="18" hidden="false" customHeight="true" outlineLevel="0" collapsed="false">
      <c r="A3" s="2"/>
      <c r="B3" s="8" t="s">
        <v>2</v>
      </c>
      <c r="C3" s="8"/>
      <c r="D3" s="8"/>
      <c r="E3" s="8"/>
      <c r="F3" s="8"/>
      <c r="G3" s="8"/>
      <c r="H3" s="8"/>
      <c r="I3" s="8"/>
      <c r="J3" s="8"/>
      <c r="K3" s="8"/>
      <c r="L3" s="8"/>
      <c r="M3" s="8"/>
      <c r="N3" s="8"/>
      <c r="O3" s="8"/>
      <c r="P3" s="8"/>
      <c r="Q3" s="8"/>
      <c r="R3" s="8"/>
      <c r="S3" s="6" t="s">
        <v>1</v>
      </c>
    </row>
    <row r="4" customFormat="false" ht="13.9" hidden="false" customHeight="true" outlineLevel="0" collapsed="false">
      <c r="A4" s="9"/>
      <c r="B4" s="10" t="s">
        <v>3</v>
      </c>
      <c r="C4" s="10"/>
      <c r="D4" s="10"/>
      <c r="E4" s="11" t="s">
        <v>4</v>
      </c>
      <c r="F4" s="12" t="s">
        <v>5</v>
      </c>
      <c r="G4" s="12"/>
      <c r="H4" s="12"/>
      <c r="I4" s="12"/>
      <c r="J4" s="12"/>
      <c r="K4" s="12"/>
      <c r="L4" s="12" t="s">
        <v>6</v>
      </c>
      <c r="M4" s="12"/>
      <c r="N4" s="12"/>
      <c r="O4" s="12"/>
      <c r="P4" s="12"/>
      <c r="Q4" s="12"/>
      <c r="R4" s="11" t="s">
        <v>7</v>
      </c>
      <c r="S4" s="13" t="s">
        <v>1</v>
      </c>
    </row>
    <row r="5" customFormat="false" ht="13.9" hidden="false" customHeight="true" outlineLevel="0" collapsed="false">
      <c r="A5" s="9"/>
      <c r="B5" s="10"/>
      <c r="C5" s="10"/>
      <c r="D5" s="10"/>
      <c r="E5" s="11"/>
      <c r="F5" s="12" t="s">
        <v>8</v>
      </c>
      <c r="G5" s="12"/>
      <c r="H5" s="12"/>
      <c r="I5" s="12" t="s">
        <v>9</v>
      </c>
      <c r="J5" s="12"/>
      <c r="K5" s="12"/>
      <c r="L5" s="12" t="s">
        <v>10</v>
      </c>
      <c r="M5" s="12"/>
      <c r="N5" s="14" t="s">
        <v>11</v>
      </c>
      <c r="O5" s="14" t="s">
        <v>12</v>
      </c>
      <c r="P5" s="12" t="s">
        <v>13</v>
      </c>
      <c r="Q5" s="12"/>
      <c r="R5" s="11"/>
      <c r="S5" s="13" t="s">
        <v>1</v>
      </c>
    </row>
    <row r="6" customFormat="false" ht="25.7" hidden="false" customHeight="true" outlineLevel="0" collapsed="false">
      <c r="A6" s="9"/>
      <c r="B6" s="10"/>
      <c r="C6" s="10"/>
      <c r="D6" s="10"/>
      <c r="E6" s="11"/>
      <c r="F6" s="15" t="s">
        <v>14</v>
      </c>
      <c r="G6" s="15" t="s">
        <v>15</v>
      </c>
      <c r="H6" s="15" t="s">
        <v>16</v>
      </c>
      <c r="I6" s="15" t="s">
        <v>14</v>
      </c>
      <c r="J6" s="15" t="s">
        <v>15</v>
      </c>
      <c r="K6" s="15" t="s">
        <v>16</v>
      </c>
      <c r="L6" s="15" t="s">
        <v>17</v>
      </c>
      <c r="M6" s="15" t="s">
        <v>18</v>
      </c>
      <c r="N6" s="16" t="s">
        <v>19</v>
      </c>
      <c r="O6" s="16" t="s">
        <v>19</v>
      </c>
      <c r="P6" s="15" t="s">
        <v>20</v>
      </c>
      <c r="Q6" s="15" t="s">
        <v>21</v>
      </c>
      <c r="R6" s="11"/>
      <c r="S6" s="13" t="s">
        <v>1</v>
      </c>
    </row>
    <row r="7" customFormat="false" ht="13.9" hidden="false" customHeight="true" outlineLevel="0" collapsed="false">
      <c r="A7" s="9"/>
      <c r="B7" s="15" t="s">
        <v>22</v>
      </c>
      <c r="C7" s="15" t="s">
        <v>23</v>
      </c>
      <c r="D7" s="15" t="s">
        <v>24</v>
      </c>
      <c r="E7" s="15" t="s">
        <v>25</v>
      </c>
      <c r="F7" s="15" t="s">
        <v>26</v>
      </c>
      <c r="G7" s="15" t="s">
        <v>27</v>
      </c>
      <c r="H7" s="15" t="s">
        <v>28</v>
      </c>
      <c r="I7" s="15" t="s">
        <v>29</v>
      </c>
      <c r="J7" s="15" t="s">
        <v>30</v>
      </c>
      <c r="K7" s="15" t="s">
        <v>31</v>
      </c>
      <c r="L7" s="15" t="s">
        <v>32</v>
      </c>
      <c r="M7" s="15" t="s">
        <v>33</v>
      </c>
      <c r="N7" s="15" t="s">
        <v>34</v>
      </c>
      <c r="O7" s="15" t="s">
        <v>35</v>
      </c>
      <c r="P7" s="15" t="s">
        <v>36</v>
      </c>
      <c r="Q7" s="15" t="s">
        <v>37</v>
      </c>
      <c r="R7" s="15" t="s">
        <v>38</v>
      </c>
      <c r="S7" s="13" t="s">
        <v>1</v>
      </c>
    </row>
    <row r="8" customFormat="false" ht="15" hidden="false" customHeight="false" outlineLevel="0" collapsed="false">
      <c r="A8" s="17"/>
      <c r="B8" s="18" t="s">
        <v>1</v>
      </c>
      <c r="C8" s="19"/>
      <c r="D8" s="20"/>
      <c r="E8" s="21"/>
      <c r="F8" s="22"/>
      <c r="G8" s="23"/>
      <c r="H8" s="23"/>
      <c r="I8" s="22"/>
      <c r="J8" s="23"/>
      <c r="K8" s="23"/>
      <c r="L8" s="24"/>
      <c r="M8" s="24"/>
      <c r="N8" s="24"/>
      <c r="O8" s="24"/>
      <c r="P8" s="24"/>
      <c r="Q8" s="24"/>
      <c r="R8" s="22"/>
      <c r="S8" s="13" t="s">
        <v>1</v>
      </c>
    </row>
    <row r="9" customFormat="false" ht="12.95" hidden="false" customHeight="true" outlineLevel="0" collapsed="false">
      <c r="A9" s="6" t="s">
        <v>1</v>
      </c>
      <c r="B9" s="6"/>
      <c r="C9" s="6"/>
      <c r="D9" s="6"/>
      <c r="E9" s="6"/>
      <c r="F9" s="6"/>
      <c r="G9" s="6"/>
      <c r="H9" s="6"/>
      <c r="I9" s="6"/>
      <c r="J9" s="6"/>
      <c r="K9" s="6"/>
      <c r="L9" s="6"/>
      <c r="M9" s="6"/>
      <c r="N9" s="6"/>
      <c r="O9" s="6"/>
      <c r="P9" s="6"/>
      <c r="Q9" s="6"/>
      <c r="R9" s="6"/>
      <c r="S9" s="6"/>
    </row>
  </sheetData>
  <mergeCells count="12">
    <mergeCell ref="M1:R2"/>
    <mergeCell ref="E2:L2"/>
    <mergeCell ref="B3:R3"/>
    <mergeCell ref="B4:D6"/>
    <mergeCell ref="E4:E6"/>
    <mergeCell ref="F4:K4"/>
    <mergeCell ref="L4:Q4"/>
    <mergeCell ref="R4:R6"/>
    <mergeCell ref="F5:H5"/>
    <mergeCell ref="I5:K5"/>
    <mergeCell ref="L5:M5"/>
    <mergeCell ref="P5:Q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03"/>
  <sheetViews>
    <sheetView showFormulas="false" showGridLines="true" showRowColHeaders="true" showZeros="true" rightToLeft="false" tabSelected="true" showOutlineSymbols="true" defaultGridColor="true" view="normal" topLeftCell="I196" colorId="64" zoomScale="100" zoomScaleNormal="100" zoomScalePageLayoutView="100" workbookViewId="0">
      <selection pane="topLeft" activeCell="U201" activeCellId="0" sqref="U201"/>
    </sheetView>
  </sheetViews>
  <sheetFormatPr defaultColWidth="8.84765625" defaultRowHeight="15" zeroHeight="false" outlineLevelRow="0" outlineLevelCol="0"/>
  <cols>
    <col collapsed="false" customWidth="true" hidden="false" outlineLevel="0" max="1" min="1" style="1" width="6.41"/>
    <col collapsed="false" customWidth="true" hidden="false" outlineLevel="0" max="2" min="2" style="1" width="41.14"/>
    <col collapsed="false" customWidth="true" hidden="false" outlineLevel="0" max="3" min="3" style="1" width="10.13"/>
    <col collapsed="false" customWidth="true" hidden="false" outlineLevel="0" max="4" min="4" style="1" width="13.28"/>
    <col collapsed="false" customWidth="true" hidden="false" outlineLevel="0" max="5" min="5" style="1" width="41.14"/>
    <col collapsed="false" customWidth="true" hidden="false" outlineLevel="0" max="6" min="6" style="1" width="27.14"/>
    <col collapsed="false" customWidth="true" hidden="false" outlineLevel="0" max="7" min="7" style="1" width="23.7"/>
    <col collapsed="false" customWidth="true" hidden="false" outlineLevel="0" max="8" min="8" style="1" width="41.14"/>
    <col collapsed="false" customWidth="true" hidden="false" outlineLevel="0" max="9" min="9" style="1" width="27.14"/>
    <col collapsed="false" customWidth="true" hidden="false" outlineLevel="0" max="10" min="10" style="1" width="23.41"/>
    <col collapsed="false" customWidth="true" hidden="false" outlineLevel="0" max="11" min="11" style="1" width="41.14"/>
    <col collapsed="false" customWidth="true" hidden="false" outlineLevel="0" max="13" min="12" style="1" width="27.14"/>
    <col collapsed="false" customWidth="true" hidden="false" outlineLevel="0" max="19" min="14" style="1" width="13.99"/>
    <col collapsed="false" customWidth="true" hidden="false" outlineLevel="0" max="20" min="20" style="1" width="9.85"/>
    <col collapsed="false" customWidth="false" hidden="false" outlineLevel="0" max="257" min="21" style="1" width="8.85"/>
  </cols>
  <sheetData>
    <row r="1" customFormat="false" ht="30.75" hidden="false" customHeight="true" outlineLevel="0" collapsed="false">
      <c r="A1" s="3"/>
      <c r="B1" s="4"/>
      <c r="C1" s="4"/>
      <c r="D1" s="4"/>
      <c r="E1" s="4"/>
      <c r="F1" s="4"/>
      <c r="G1" s="4"/>
      <c r="H1" s="4"/>
      <c r="I1" s="4"/>
      <c r="J1" s="4"/>
      <c r="K1" s="4"/>
      <c r="L1" s="4"/>
      <c r="M1" s="4"/>
      <c r="N1" s="25" t="s">
        <v>0</v>
      </c>
      <c r="O1" s="25"/>
      <c r="P1" s="25"/>
      <c r="Q1" s="25"/>
      <c r="R1" s="25"/>
      <c r="S1" s="25"/>
      <c r="T1" s="6" t="s">
        <v>1</v>
      </c>
    </row>
    <row r="2" customFormat="false" ht="19.9" hidden="false" customHeight="true" outlineLevel="0" collapsed="false">
      <c r="A2" s="3"/>
      <c r="B2" s="4"/>
      <c r="C2" s="4"/>
      <c r="D2" s="26"/>
      <c r="E2" s="27"/>
      <c r="F2" s="27"/>
      <c r="G2" s="27"/>
      <c r="H2" s="27"/>
      <c r="I2" s="27"/>
      <c r="J2" s="27"/>
      <c r="K2" s="27"/>
      <c r="L2" s="27"/>
      <c r="M2" s="27"/>
      <c r="N2" s="25"/>
      <c r="O2" s="25"/>
      <c r="P2" s="25"/>
      <c r="Q2" s="25"/>
      <c r="R2" s="25"/>
      <c r="S2" s="25"/>
      <c r="T2" s="6" t="s">
        <v>1</v>
      </c>
    </row>
    <row r="3" s="30" customFormat="true" ht="18" hidden="false" customHeight="true" outlineLevel="0" collapsed="false">
      <c r="A3" s="28" t="s">
        <v>39</v>
      </c>
      <c r="B3" s="28"/>
      <c r="C3" s="28"/>
      <c r="D3" s="28"/>
      <c r="E3" s="28"/>
      <c r="F3" s="28"/>
      <c r="G3" s="28"/>
      <c r="H3" s="28"/>
      <c r="I3" s="28"/>
      <c r="J3" s="28"/>
      <c r="K3" s="28"/>
      <c r="L3" s="28"/>
      <c r="M3" s="28"/>
      <c r="N3" s="28"/>
      <c r="O3" s="28"/>
      <c r="P3" s="28"/>
      <c r="Q3" s="28"/>
      <c r="R3" s="28"/>
      <c r="S3" s="28"/>
      <c r="T3" s="29" t="s">
        <v>1</v>
      </c>
    </row>
    <row r="4" customFormat="false" ht="18" hidden="false" customHeight="true" outlineLevel="0" collapsed="false">
      <c r="A4" s="31"/>
      <c r="B4" s="32"/>
      <c r="C4" s="32"/>
      <c r="D4" s="32"/>
      <c r="E4" s="32"/>
      <c r="F4" s="32"/>
      <c r="G4" s="32"/>
      <c r="H4" s="32"/>
      <c r="I4" s="32"/>
      <c r="J4" s="32"/>
      <c r="K4" s="32"/>
      <c r="L4" s="32"/>
      <c r="M4" s="32"/>
      <c r="N4" s="32"/>
      <c r="O4" s="32"/>
      <c r="P4" s="32"/>
      <c r="Q4" s="32"/>
      <c r="R4" s="32"/>
      <c r="S4" s="33" t="s">
        <v>40</v>
      </c>
      <c r="T4" s="6"/>
    </row>
    <row r="5" customFormat="false" ht="13.9" hidden="false" customHeight="true" outlineLevel="0" collapsed="false">
      <c r="A5" s="10" t="s">
        <v>3</v>
      </c>
      <c r="B5" s="10"/>
      <c r="C5" s="10"/>
      <c r="D5" s="11" t="s">
        <v>4</v>
      </c>
      <c r="E5" s="12" t="s">
        <v>5</v>
      </c>
      <c r="F5" s="12"/>
      <c r="G5" s="12"/>
      <c r="H5" s="12"/>
      <c r="I5" s="12"/>
      <c r="J5" s="12"/>
      <c r="K5" s="12"/>
      <c r="L5" s="12"/>
      <c r="M5" s="12"/>
      <c r="N5" s="12" t="s">
        <v>6</v>
      </c>
      <c r="O5" s="12"/>
      <c r="P5" s="12"/>
      <c r="Q5" s="12"/>
      <c r="R5" s="12"/>
      <c r="S5" s="12"/>
      <c r="T5" s="13" t="s">
        <v>1</v>
      </c>
    </row>
    <row r="6" customFormat="false" ht="12.75" hidden="false" customHeight="true" outlineLevel="0" collapsed="false">
      <c r="A6" s="10"/>
      <c r="B6" s="10"/>
      <c r="C6" s="10"/>
      <c r="D6" s="11"/>
      <c r="E6" s="12" t="s">
        <v>8</v>
      </c>
      <c r="F6" s="12"/>
      <c r="G6" s="12"/>
      <c r="H6" s="12" t="s">
        <v>9</v>
      </c>
      <c r="I6" s="12"/>
      <c r="J6" s="12"/>
      <c r="K6" s="12" t="s">
        <v>41</v>
      </c>
      <c r="L6" s="12"/>
      <c r="M6" s="12"/>
      <c r="N6" s="12" t="s">
        <v>10</v>
      </c>
      <c r="O6" s="12"/>
      <c r="P6" s="14" t="s">
        <v>11</v>
      </c>
      <c r="Q6" s="14" t="s">
        <v>12</v>
      </c>
      <c r="R6" s="12" t="s">
        <v>13</v>
      </c>
      <c r="S6" s="12"/>
      <c r="T6" s="13" t="s">
        <v>1</v>
      </c>
    </row>
    <row r="7" customFormat="false" ht="25.7" hidden="false" customHeight="true" outlineLevel="0" collapsed="false">
      <c r="A7" s="10"/>
      <c r="B7" s="10"/>
      <c r="C7" s="10"/>
      <c r="D7" s="11"/>
      <c r="E7" s="15" t="s">
        <v>14</v>
      </c>
      <c r="F7" s="15" t="s">
        <v>15</v>
      </c>
      <c r="G7" s="15" t="s">
        <v>16</v>
      </c>
      <c r="H7" s="15" t="s">
        <v>14</v>
      </c>
      <c r="I7" s="15" t="s">
        <v>15</v>
      </c>
      <c r="J7" s="15" t="s">
        <v>16</v>
      </c>
      <c r="K7" s="15" t="s">
        <v>14</v>
      </c>
      <c r="L7" s="15" t="s">
        <v>15</v>
      </c>
      <c r="M7" s="15" t="s">
        <v>16</v>
      </c>
      <c r="N7" s="15" t="s">
        <v>17</v>
      </c>
      <c r="O7" s="15" t="s">
        <v>18</v>
      </c>
      <c r="P7" s="16" t="s">
        <v>19</v>
      </c>
      <c r="Q7" s="16" t="s">
        <v>19</v>
      </c>
      <c r="R7" s="15" t="s">
        <v>20</v>
      </c>
      <c r="S7" s="15" t="s">
        <v>21</v>
      </c>
      <c r="T7" s="13" t="s">
        <v>1</v>
      </c>
    </row>
    <row r="8" customFormat="false" ht="13.9" hidden="false" customHeight="true" outlineLevel="0" collapsed="false">
      <c r="A8" s="15" t="s">
        <v>22</v>
      </c>
      <c r="B8" s="15" t="s">
        <v>23</v>
      </c>
      <c r="C8" s="15" t="s">
        <v>24</v>
      </c>
      <c r="D8" s="15" t="s">
        <v>25</v>
      </c>
      <c r="E8" s="15" t="s">
        <v>26</v>
      </c>
      <c r="F8" s="15" t="s">
        <v>27</v>
      </c>
      <c r="G8" s="15" t="s">
        <v>28</v>
      </c>
      <c r="H8" s="15" t="s">
        <v>29</v>
      </c>
      <c r="I8" s="15" t="s">
        <v>30</v>
      </c>
      <c r="J8" s="15" t="s">
        <v>31</v>
      </c>
      <c r="K8" s="15" t="s">
        <v>32</v>
      </c>
      <c r="L8" s="15" t="s">
        <v>33</v>
      </c>
      <c r="M8" s="15" t="s">
        <v>34</v>
      </c>
      <c r="N8" s="15" t="s">
        <v>35</v>
      </c>
      <c r="O8" s="15" t="s">
        <v>36</v>
      </c>
      <c r="P8" s="15" t="s">
        <v>37</v>
      </c>
      <c r="Q8" s="15" t="s">
        <v>38</v>
      </c>
      <c r="R8" s="15" t="s">
        <v>42</v>
      </c>
      <c r="S8" s="15" t="s">
        <v>43</v>
      </c>
      <c r="T8" s="13" t="s">
        <v>1</v>
      </c>
    </row>
    <row r="9" s="42" customFormat="true" ht="25.5" hidden="false" customHeight="false" outlineLevel="0" collapsed="false">
      <c r="A9" s="34" t="s">
        <v>44</v>
      </c>
      <c r="B9" s="35" t="s">
        <v>45</v>
      </c>
      <c r="C9" s="36" t="s">
        <v>46</v>
      </c>
      <c r="D9" s="37"/>
      <c r="E9" s="38"/>
      <c r="F9" s="39"/>
      <c r="G9" s="39"/>
      <c r="H9" s="38"/>
      <c r="I9" s="39"/>
      <c r="J9" s="39"/>
      <c r="K9" s="38"/>
      <c r="L9" s="39"/>
      <c r="M9" s="39"/>
      <c r="N9" s="40" t="n">
        <f aca="false">N10+N108+N177</f>
        <v>3099117.3</v>
      </c>
      <c r="O9" s="40" t="n">
        <f aca="false">O10+O108+O177</f>
        <v>2921310.3</v>
      </c>
      <c r="P9" s="40" t="n">
        <f aca="false">P10+P108+P177</f>
        <v>3377226.6</v>
      </c>
      <c r="Q9" s="40" t="n">
        <f aca="false">Q10+Q108+Q177</f>
        <v>2910831.8</v>
      </c>
      <c r="R9" s="40" t="n">
        <f aca="false">R10+R108+R177</f>
        <v>2676930.1</v>
      </c>
      <c r="S9" s="40" t="n">
        <f aca="false">S10+S108+S177</f>
        <v>2745825.5</v>
      </c>
      <c r="T9" s="41" t="s">
        <v>1</v>
      </c>
    </row>
    <row r="10" s="42" customFormat="true" ht="76.5" hidden="false" customHeight="false" outlineLevel="0" collapsed="false">
      <c r="A10" s="34" t="s">
        <v>47</v>
      </c>
      <c r="B10" s="35" t="s">
        <v>48</v>
      </c>
      <c r="C10" s="36" t="s">
        <v>49</v>
      </c>
      <c r="D10" s="37"/>
      <c r="E10" s="38"/>
      <c r="F10" s="39"/>
      <c r="G10" s="39"/>
      <c r="H10" s="38"/>
      <c r="I10" s="39"/>
      <c r="J10" s="39"/>
      <c r="K10" s="38"/>
      <c r="L10" s="39"/>
      <c r="M10" s="39"/>
      <c r="N10" s="40" t="n">
        <f aca="false">SUM(N11:N107)</f>
        <v>2177191.7</v>
      </c>
      <c r="O10" s="40" t="n">
        <f aca="false">SUM(O11:O107)</f>
        <v>2032507.9</v>
      </c>
      <c r="P10" s="40" t="n">
        <f aca="false">SUM(P11:P107)</f>
        <v>2170348.9</v>
      </c>
      <c r="Q10" s="40" t="n">
        <f aca="false">SUM(Q11:Q107)</f>
        <v>1648362</v>
      </c>
      <c r="R10" s="40" t="n">
        <f aca="false">SUM(R11:R107)</f>
        <v>1454778.1</v>
      </c>
      <c r="S10" s="40" t="n">
        <f aca="false">SUM(S11:S107)</f>
        <v>1477256.3</v>
      </c>
      <c r="T10" s="41" t="s">
        <v>1</v>
      </c>
    </row>
    <row r="11" customFormat="false" ht="76.5" hidden="false" customHeight="false" outlineLevel="0" collapsed="false">
      <c r="A11" s="18" t="s">
        <v>50</v>
      </c>
      <c r="B11" s="19" t="s">
        <v>51</v>
      </c>
      <c r="C11" s="20" t="s">
        <v>52</v>
      </c>
      <c r="D11" s="21" t="s">
        <v>53</v>
      </c>
      <c r="E11" s="22" t="s">
        <v>54</v>
      </c>
      <c r="F11" s="23" t="s">
        <v>55</v>
      </c>
      <c r="G11" s="43" t="s">
        <v>56</v>
      </c>
      <c r="H11" s="22" t="s">
        <v>57</v>
      </c>
      <c r="I11" s="23" t="s">
        <v>58</v>
      </c>
      <c r="J11" s="43" t="s">
        <v>59</v>
      </c>
      <c r="K11" s="22" t="s">
        <v>60</v>
      </c>
      <c r="L11" s="23"/>
      <c r="M11" s="43" t="s">
        <v>61</v>
      </c>
      <c r="N11" s="24" t="n">
        <v>126882.9</v>
      </c>
      <c r="O11" s="24" t="n">
        <v>119984.7</v>
      </c>
      <c r="P11" s="24" t="n">
        <v>119871.8</v>
      </c>
      <c r="Q11" s="24" t="n">
        <v>117523.4</v>
      </c>
      <c r="R11" s="24" t="n">
        <v>119629.7</v>
      </c>
      <c r="S11" s="24" t="n">
        <v>119569.7</v>
      </c>
      <c r="T11" s="13" t="s">
        <v>1</v>
      </c>
    </row>
    <row r="12" customFormat="false" ht="63.75" hidden="false" customHeight="false" outlineLevel="0" collapsed="false">
      <c r="A12" s="18" t="s">
        <v>1</v>
      </c>
      <c r="B12" s="19"/>
      <c r="C12" s="20"/>
      <c r="D12" s="21"/>
      <c r="E12" s="22" t="s">
        <v>62</v>
      </c>
      <c r="F12" s="23"/>
      <c r="G12" s="43" t="s">
        <v>63</v>
      </c>
      <c r="H12" s="22"/>
      <c r="I12" s="23"/>
      <c r="J12" s="23"/>
      <c r="K12" s="22" t="s">
        <v>64</v>
      </c>
      <c r="L12" s="23"/>
      <c r="M12" s="43" t="s">
        <v>65</v>
      </c>
      <c r="N12" s="24"/>
      <c r="O12" s="24"/>
      <c r="P12" s="24"/>
      <c r="Q12" s="24"/>
      <c r="R12" s="24"/>
      <c r="S12" s="24"/>
      <c r="T12" s="13" t="s">
        <v>1</v>
      </c>
    </row>
    <row r="13" customFormat="false" ht="127.5" hidden="false" customHeight="false" outlineLevel="0" collapsed="false">
      <c r="A13" s="18" t="s">
        <v>1</v>
      </c>
      <c r="B13" s="19"/>
      <c r="C13" s="20"/>
      <c r="D13" s="21"/>
      <c r="E13" s="22"/>
      <c r="F13" s="23"/>
      <c r="G13" s="23"/>
      <c r="H13" s="22"/>
      <c r="I13" s="23"/>
      <c r="J13" s="23"/>
      <c r="K13" s="22" t="s">
        <v>66</v>
      </c>
      <c r="L13" s="23"/>
      <c r="M13" s="43" t="s">
        <v>67</v>
      </c>
      <c r="N13" s="24"/>
      <c r="O13" s="24"/>
      <c r="P13" s="24"/>
      <c r="Q13" s="24"/>
      <c r="R13" s="24"/>
      <c r="S13" s="24"/>
      <c r="T13" s="13" t="s">
        <v>1</v>
      </c>
    </row>
    <row r="14" customFormat="false" ht="89.25" hidden="false" customHeight="false" outlineLevel="0" collapsed="false">
      <c r="A14" s="18" t="s">
        <v>1</v>
      </c>
      <c r="B14" s="19"/>
      <c r="C14" s="20"/>
      <c r="D14" s="21"/>
      <c r="E14" s="22"/>
      <c r="F14" s="23"/>
      <c r="G14" s="23"/>
      <c r="H14" s="22"/>
      <c r="I14" s="23"/>
      <c r="J14" s="23"/>
      <c r="K14" s="22" t="s">
        <v>68</v>
      </c>
      <c r="L14" s="23"/>
      <c r="M14" s="43" t="s">
        <v>69</v>
      </c>
      <c r="N14" s="24"/>
      <c r="O14" s="24"/>
      <c r="P14" s="24"/>
      <c r="Q14" s="24"/>
      <c r="R14" s="24"/>
      <c r="S14" s="24"/>
      <c r="T14" s="13" t="s">
        <v>1</v>
      </c>
    </row>
    <row r="15" customFormat="false" ht="76.5" hidden="false" customHeight="false" outlineLevel="0" collapsed="false">
      <c r="A15" s="18" t="s">
        <v>1</v>
      </c>
      <c r="B15" s="19"/>
      <c r="C15" s="20"/>
      <c r="D15" s="21"/>
      <c r="E15" s="22"/>
      <c r="F15" s="23"/>
      <c r="G15" s="23"/>
      <c r="H15" s="22"/>
      <c r="I15" s="23"/>
      <c r="J15" s="23"/>
      <c r="K15" s="22" t="s">
        <v>70</v>
      </c>
      <c r="L15" s="23"/>
      <c r="M15" s="23" t="s">
        <v>71</v>
      </c>
      <c r="N15" s="24"/>
      <c r="O15" s="24"/>
      <c r="P15" s="24"/>
      <c r="Q15" s="24"/>
      <c r="R15" s="24"/>
      <c r="S15" s="24"/>
      <c r="T15" s="13" t="s">
        <v>1</v>
      </c>
    </row>
    <row r="16" customFormat="false" ht="102" hidden="false" customHeight="false" outlineLevel="0" collapsed="false">
      <c r="A16" s="18" t="s">
        <v>1</v>
      </c>
      <c r="B16" s="19"/>
      <c r="C16" s="20"/>
      <c r="D16" s="21"/>
      <c r="E16" s="22"/>
      <c r="F16" s="23"/>
      <c r="G16" s="23"/>
      <c r="H16" s="22"/>
      <c r="I16" s="23"/>
      <c r="J16" s="23"/>
      <c r="K16" s="22" t="s">
        <v>72</v>
      </c>
      <c r="L16" s="23"/>
      <c r="M16" s="23" t="s">
        <v>73</v>
      </c>
      <c r="N16" s="24"/>
      <c r="O16" s="24"/>
      <c r="P16" s="24"/>
      <c r="Q16" s="24"/>
      <c r="R16" s="24"/>
      <c r="S16" s="24"/>
      <c r="T16" s="13" t="s">
        <v>1</v>
      </c>
    </row>
    <row r="17" customFormat="false" ht="89.25" hidden="false" customHeight="false" outlineLevel="0" collapsed="false">
      <c r="A17" s="18" t="s">
        <v>1</v>
      </c>
      <c r="B17" s="19"/>
      <c r="C17" s="20"/>
      <c r="D17" s="21"/>
      <c r="E17" s="22"/>
      <c r="F17" s="23"/>
      <c r="G17" s="23"/>
      <c r="H17" s="22"/>
      <c r="I17" s="23"/>
      <c r="J17" s="23"/>
      <c r="K17" s="22" t="s">
        <v>74</v>
      </c>
      <c r="L17" s="23"/>
      <c r="M17" s="23" t="s">
        <v>75</v>
      </c>
      <c r="N17" s="24"/>
      <c r="O17" s="24"/>
      <c r="P17" s="24"/>
      <c r="Q17" s="24"/>
      <c r="R17" s="24"/>
      <c r="S17" s="24"/>
      <c r="T17" s="13" t="s">
        <v>1</v>
      </c>
    </row>
    <row r="18" customFormat="false" ht="102" hidden="false" customHeight="false" outlineLevel="0" collapsed="false">
      <c r="A18" s="18" t="s">
        <v>1</v>
      </c>
      <c r="B18" s="19"/>
      <c r="C18" s="20"/>
      <c r="D18" s="21"/>
      <c r="E18" s="22"/>
      <c r="F18" s="23"/>
      <c r="G18" s="23"/>
      <c r="H18" s="22"/>
      <c r="I18" s="23"/>
      <c r="J18" s="23"/>
      <c r="K18" s="22" t="s">
        <v>76</v>
      </c>
      <c r="L18" s="23"/>
      <c r="M18" s="23" t="s">
        <v>75</v>
      </c>
      <c r="N18" s="24"/>
      <c r="O18" s="24"/>
      <c r="P18" s="24"/>
      <c r="Q18" s="24"/>
      <c r="R18" s="24"/>
      <c r="S18" s="24"/>
      <c r="T18" s="13" t="s">
        <v>1</v>
      </c>
    </row>
    <row r="19" customFormat="false" ht="102" hidden="false" customHeight="false" outlineLevel="0" collapsed="false">
      <c r="A19" s="18" t="s">
        <v>1</v>
      </c>
      <c r="B19" s="19"/>
      <c r="C19" s="20"/>
      <c r="D19" s="21"/>
      <c r="E19" s="22"/>
      <c r="F19" s="23"/>
      <c r="G19" s="23"/>
      <c r="H19" s="22"/>
      <c r="I19" s="23"/>
      <c r="J19" s="23"/>
      <c r="K19" s="22" t="s">
        <v>77</v>
      </c>
      <c r="L19" s="23"/>
      <c r="M19" s="43" t="s">
        <v>78</v>
      </c>
      <c r="N19" s="24"/>
      <c r="O19" s="24"/>
      <c r="P19" s="24"/>
      <c r="Q19" s="24"/>
      <c r="R19" s="24"/>
      <c r="S19" s="24"/>
      <c r="T19" s="13" t="s">
        <v>1</v>
      </c>
    </row>
    <row r="20" customFormat="false" ht="63.75" hidden="false" customHeight="false" outlineLevel="0" collapsed="false">
      <c r="A20" s="18" t="s">
        <v>1</v>
      </c>
      <c r="B20" s="19"/>
      <c r="C20" s="20"/>
      <c r="D20" s="21"/>
      <c r="E20" s="22" t="s">
        <v>54</v>
      </c>
      <c r="F20" s="23" t="s">
        <v>79</v>
      </c>
      <c r="G20" s="43" t="s">
        <v>80</v>
      </c>
      <c r="H20" s="22"/>
      <c r="I20" s="23"/>
      <c r="J20" s="23"/>
      <c r="K20" s="22" t="s">
        <v>81</v>
      </c>
      <c r="L20" s="23"/>
      <c r="M20" s="43" t="s">
        <v>82</v>
      </c>
      <c r="N20" s="24"/>
      <c r="O20" s="24"/>
      <c r="P20" s="24"/>
      <c r="Q20" s="24"/>
      <c r="R20" s="24"/>
      <c r="S20" s="24"/>
      <c r="T20" s="13" t="s">
        <v>1</v>
      </c>
    </row>
    <row r="21" customFormat="false" ht="140.25" hidden="false" customHeight="false" outlineLevel="0" collapsed="false">
      <c r="A21" s="18" t="s">
        <v>83</v>
      </c>
      <c r="B21" s="19" t="s">
        <v>84</v>
      </c>
      <c r="C21" s="20" t="s">
        <v>85</v>
      </c>
      <c r="D21" s="21" t="s">
        <v>86</v>
      </c>
      <c r="E21" s="22" t="s">
        <v>54</v>
      </c>
      <c r="F21" s="23" t="s">
        <v>87</v>
      </c>
      <c r="G21" s="43" t="s">
        <v>80</v>
      </c>
      <c r="H21" s="22" t="s">
        <v>88</v>
      </c>
      <c r="I21" s="23"/>
      <c r="J21" s="43" t="s">
        <v>89</v>
      </c>
      <c r="K21" s="22" t="s">
        <v>90</v>
      </c>
      <c r="L21" s="23" t="s">
        <v>91</v>
      </c>
      <c r="M21" s="43" t="s">
        <v>92</v>
      </c>
      <c r="N21" s="24" t="n">
        <v>231.8</v>
      </c>
      <c r="O21" s="24" t="n">
        <v>0</v>
      </c>
      <c r="P21" s="24" t="n">
        <v>231.8</v>
      </c>
      <c r="Q21" s="24" t="n">
        <v>0</v>
      </c>
      <c r="R21" s="24" t="n">
        <v>0</v>
      </c>
      <c r="S21" s="24" t="n">
        <v>0</v>
      </c>
      <c r="T21" s="13" t="s">
        <v>1</v>
      </c>
    </row>
    <row r="22" customFormat="false" ht="76.5" hidden="false" customHeight="false" outlineLevel="0" collapsed="false">
      <c r="A22" s="18" t="s">
        <v>93</v>
      </c>
      <c r="B22" s="19" t="s">
        <v>94</v>
      </c>
      <c r="C22" s="20" t="s">
        <v>95</v>
      </c>
      <c r="D22" s="21" t="s">
        <v>96</v>
      </c>
      <c r="E22" s="22" t="s">
        <v>54</v>
      </c>
      <c r="F22" s="23" t="s">
        <v>97</v>
      </c>
      <c r="G22" s="43" t="s">
        <v>80</v>
      </c>
      <c r="H22" s="22"/>
      <c r="I22" s="23"/>
      <c r="J22" s="23"/>
      <c r="K22" s="22" t="s">
        <v>98</v>
      </c>
      <c r="L22" s="23"/>
      <c r="M22" s="43" t="s">
        <v>99</v>
      </c>
      <c r="N22" s="24" t="n">
        <v>9155.2</v>
      </c>
      <c r="O22" s="24" t="n">
        <v>9155.2</v>
      </c>
      <c r="P22" s="24" t="n">
        <v>10008.7</v>
      </c>
      <c r="Q22" s="24" t="n">
        <v>9681.1</v>
      </c>
      <c r="R22" s="24" t="n">
        <v>10137.4</v>
      </c>
      <c r="S22" s="24" t="n">
        <v>10602.7</v>
      </c>
      <c r="T22" s="13" t="s">
        <v>1</v>
      </c>
    </row>
    <row r="23" customFormat="false" ht="76.5" hidden="false" customHeight="false" outlineLevel="0" collapsed="false">
      <c r="A23" s="18" t="s">
        <v>1</v>
      </c>
      <c r="B23" s="19"/>
      <c r="C23" s="20"/>
      <c r="D23" s="21"/>
      <c r="E23" s="22" t="s">
        <v>100</v>
      </c>
      <c r="F23" s="23"/>
      <c r="G23" s="43" t="s">
        <v>101</v>
      </c>
      <c r="H23" s="22"/>
      <c r="I23" s="23"/>
      <c r="J23" s="23"/>
      <c r="K23" s="22" t="s">
        <v>70</v>
      </c>
      <c r="L23" s="23"/>
      <c r="M23" s="23" t="s">
        <v>71</v>
      </c>
      <c r="N23" s="24"/>
      <c r="O23" s="24"/>
      <c r="P23" s="24"/>
      <c r="Q23" s="24"/>
      <c r="R23" s="24"/>
      <c r="S23" s="24"/>
      <c r="T23" s="13" t="s">
        <v>1</v>
      </c>
    </row>
    <row r="24" customFormat="false" ht="89.25" hidden="false" customHeight="false" outlineLevel="0" collapsed="false">
      <c r="A24" s="18" t="s">
        <v>102</v>
      </c>
      <c r="B24" s="19" t="s">
        <v>103</v>
      </c>
      <c r="C24" s="20" t="s">
        <v>104</v>
      </c>
      <c r="D24" s="21" t="s">
        <v>105</v>
      </c>
      <c r="E24" s="22" t="s">
        <v>54</v>
      </c>
      <c r="F24" s="23" t="s">
        <v>97</v>
      </c>
      <c r="G24" s="43" t="s">
        <v>80</v>
      </c>
      <c r="H24" s="22"/>
      <c r="I24" s="23"/>
      <c r="J24" s="23"/>
      <c r="K24" s="22" t="s">
        <v>106</v>
      </c>
      <c r="L24" s="23"/>
      <c r="M24" s="43" t="s">
        <v>99</v>
      </c>
      <c r="N24" s="24" t="n">
        <v>4310.6</v>
      </c>
      <c r="O24" s="24" t="n">
        <v>4310.6</v>
      </c>
      <c r="P24" s="24" t="n">
        <v>4812.6</v>
      </c>
      <c r="Q24" s="24" t="n">
        <v>4644.2</v>
      </c>
      <c r="R24" s="24" t="n">
        <v>4877.4</v>
      </c>
      <c r="S24" s="24" t="n">
        <v>5077.6</v>
      </c>
      <c r="T24" s="13" t="s">
        <v>1</v>
      </c>
    </row>
    <row r="25" customFormat="false" ht="76.5" hidden="false" customHeight="false" outlineLevel="0" collapsed="false">
      <c r="A25" s="18" t="s">
        <v>1</v>
      </c>
      <c r="B25" s="19"/>
      <c r="C25" s="20"/>
      <c r="D25" s="21"/>
      <c r="E25" s="22" t="s">
        <v>100</v>
      </c>
      <c r="F25" s="23"/>
      <c r="G25" s="43" t="s">
        <v>101</v>
      </c>
      <c r="H25" s="22"/>
      <c r="I25" s="23"/>
      <c r="J25" s="23"/>
      <c r="K25" s="22" t="s">
        <v>70</v>
      </c>
      <c r="L25" s="23"/>
      <c r="M25" s="23" t="s">
        <v>71</v>
      </c>
      <c r="N25" s="24"/>
      <c r="O25" s="24"/>
      <c r="P25" s="24"/>
      <c r="Q25" s="24"/>
      <c r="R25" s="24"/>
      <c r="S25" s="24"/>
      <c r="T25" s="13" t="s">
        <v>1</v>
      </c>
    </row>
    <row r="26" customFormat="false" ht="63.75" hidden="false" customHeight="false" outlineLevel="0" collapsed="false">
      <c r="A26" s="18" t="s">
        <v>107</v>
      </c>
      <c r="B26" s="19" t="s">
        <v>108</v>
      </c>
      <c r="C26" s="20" t="s">
        <v>109</v>
      </c>
      <c r="D26" s="21" t="s">
        <v>110</v>
      </c>
      <c r="E26" s="22" t="s">
        <v>54</v>
      </c>
      <c r="F26" s="23" t="s">
        <v>79</v>
      </c>
      <c r="G26" s="43" t="s">
        <v>80</v>
      </c>
      <c r="H26" s="22"/>
      <c r="I26" s="23"/>
      <c r="J26" s="23"/>
      <c r="K26" s="22" t="s">
        <v>90</v>
      </c>
      <c r="L26" s="23" t="s">
        <v>111</v>
      </c>
      <c r="M26" s="43" t="s">
        <v>92</v>
      </c>
      <c r="N26" s="24" t="n">
        <v>31819.7</v>
      </c>
      <c r="O26" s="24" t="n">
        <v>31782.2</v>
      </c>
      <c r="P26" s="24" t="n">
        <v>3799</v>
      </c>
      <c r="Q26" s="24" t="n">
        <v>1750</v>
      </c>
      <c r="R26" s="24" t="n">
        <v>1750</v>
      </c>
      <c r="S26" s="24" t="n">
        <v>1750</v>
      </c>
      <c r="T26" s="13" t="s">
        <v>1</v>
      </c>
    </row>
    <row r="27" customFormat="false" ht="102" hidden="false" customHeight="false" outlineLevel="0" collapsed="false">
      <c r="A27" s="18" t="s">
        <v>1</v>
      </c>
      <c r="B27" s="19"/>
      <c r="C27" s="20"/>
      <c r="D27" s="21"/>
      <c r="E27" s="22"/>
      <c r="F27" s="23"/>
      <c r="G27" s="23"/>
      <c r="H27" s="22"/>
      <c r="I27" s="23"/>
      <c r="J27" s="23"/>
      <c r="K27" s="22" t="s">
        <v>112</v>
      </c>
      <c r="L27" s="23"/>
      <c r="M27" s="43" t="s">
        <v>113</v>
      </c>
      <c r="N27" s="24"/>
      <c r="O27" s="24"/>
      <c r="P27" s="24"/>
      <c r="Q27" s="24"/>
      <c r="R27" s="24"/>
      <c r="S27" s="24"/>
      <c r="T27" s="13" t="s">
        <v>1</v>
      </c>
    </row>
    <row r="28" customFormat="false" ht="114.75" hidden="false" customHeight="false" outlineLevel="0" collapsed="false">
      <c r="A28" s="18" t="s">
        <v>1</v>
      </c>
      <c r="B28" s="19"/>
      <c r="C28" s="20"/>
      <c r="D28" s="21"/>
      <c r="E28" s="22"/>
      <c r="F28" s="23"/>
      <c r="G28" s="23"/>
      <c r="H28" s="22"/>
      <c r="I28" s="23"/>
      <c r="J28" s="23"/>
      <c r="K28" s="22" t="s">
        <v>114</v>
      </c>
      <c r="L28" s="23"/>
      <c r="M28" s="43" t="s">
        <v>115</v>
      </c>
      <c r="N28" s="24"/>
      <c r="O28" s="24"/>
      <c r="P28" s="24"/>
      <c r="Q28" s="24"/>
      <c r="R28" s="24"/>
      <c r="S28" s="24"/>
      <c r="T28" s="13" t="s">
        <v>1</v>
      </c>
    </row>
    <row r="29" customFormat="false" ht="140.25" hidden="false" customHeight="false" outlineLevel="0" collapsed="false">
      <c r="A29" s="18" t="s">
        <v>116</v>
      </c>
      <c r="B29" s="19" t="s">
        <v>117</v>
      </c>
      <c r="C29" s="20" t="s">
        <v>118</v>
      </c>
      <c r="D29" s="21" t="s">
        <v>119</v>
      </c>
      <c r="E29" s="22" t="s">
        <v>120</v>
      </c>
      <c r="F29" s="23"/>
      <c r="G29" s="43" t="s">
        <v>121</v>
      </c>
      <c r="H29" s="22" t="s">
        <v>122</v>
      </c>
      <c r="I29" s="23"/>
      <c r="J29" s="43" t="s">
        <v>123</v>
      </c>
      <c r="K29" s="22" t="s">
        <v>90</v>
      </c>
      <c r="L29" s="23" t="s">
        <v>124</v>
      </c>
      <c r="M29" s="43" t="s">
        <v>92</v>
      </c>
      <c r="N29" s="24" t="n">
        <v>100245.4</v>
      </c>
      <c r="O29" s="24" t="n">
        <v>77085.9</v>
      </c>
      <c r="P29" s="24" t="n">
        <v>95800.6</v>
      </c>
      <c r="Q29" s="24" t="n">
        <v>36071.1</v>
      </c>
      <c r="R29" s="24" t="n">
        <v>36070.5</v>
      </c>
      <c r="S29" s="24" t="n">
        <v>37557</v>
      </c>
      <c r="T29" s="13" t="s">
        <v>1</v>
      </c>
    </row>
    <row r="30" customFormat="false" ht="102" hidden="false" customHeight="false" outlineLevel="0" collapsed="false">
      <c r="A30" s="18" t="s">
        <v>1</v>
      </c>
      <c r="B30" s="19"/>
      <c r="C30" s="20"/>
      <c r="D30" s="21"/>
      <c r="E30" s="22"/>
      <c r="F30" s="23"/>
      <c r="G30" s="23"/>
      <c r="H30" s="22"/>
      <c r="I30" s="23"/>
      <c r="J30" s="23"/>
      <c r="K30" s="22" t="s">
        <v>125</v>
      </c>
      <c r="L30" s="23"/>
      <c r="M30" s="23" t="s">
        <v>126</v>
      </c>
      <c r="N30" s="24"/>
      <c r="O30" s="24"/>
      <c r="P30" s="24"/>
      <c r="Q30" s="24"/>
      <c r="R30" s="24"/>
      <c r="S30" s="24"/>
      <c r="T30" s="13" t="s">
        <v>1</v>
      </c>
    </row>
    <row r="31" customFormat="false" ht="140.25" hidden="false" customHeight="false" outlineLevel="0" collapsed="false">
      <c r="A31" s="18" t="s">
        <v>1</v>
      </c>
      <c r="B31" s="19"/>
      <c r="C31" s="20"/>
      <c r="D31" s="21"/>
      <c r="E31" s="22" t="s">
        <v>54</v>
      </c>
      <c r="F31" s="23" t="s">
        <v>79</v>
      </c>
      <c r="G31" s="43" t="s">
        <v>80</v>
      </c>
      <c r="H31" s="22"/>
      <c r="I31" s="23"/>
      <c r="J31" s="23"/>
      <c r="K31" s="22" t="s">
        <v>127</v>
      </c>
      <c r="L31" s="23"/>
      <c r="M31" s="43" t="s">
        <v>128</v>
      </c>
      <c r="N31" s="24"/>
      <c r="O31" s="24"/>
      <c r="P31" s="24"/>
      <c r="Q31" s="24"/>
      <c r="R31" s="24"/>
      <c r="S31" s="24"/>
      <c r="T31" s="13" t="s">
        <v>1</v>
      </c>
    </row>
    <row r="32" customFormat="false" ht="178.5" hidden="false" customHeight="false" outlineLevel="0" collapsed="false">
      <c r="A32" s="18" t="s">
        <v>129</v>
      </c>
      <c r="B32" s="19" t="s">
        <v>130</v>
      </c>
      <c r="C32" s="20" t="s">
        <v>131</v>
      </c>
      <c r="D32" s="21" t="s">
        <v>132</v>
      </c>
      <c r="E32" s="22" t="s">
        <v>133</v>
      </c>
      <c r="F32" s="23"/>
      <c r="G32" s="43" t="s">
        <v>134</v>
      </c>
      <c r="H32" s="22" t="s">
        <v>135</v>
      </c>
      <c r="I32" s="23"/>
      <c r="J32" s="23" t="s">
        <v>73</v>
      </c>
      <c r="K32" s="22" t="s">
        <v>90</v>
      </c>
      <c r="L32" s="23" t="s">
        <v>136</v>
      </c>
      <c r="M32" s="43" t="s">
        <v>92</v>
      </c>
      <c r="N32" s="24" t="n">
        <v>142033.7</v>
      </c>
      <c r="O32" s="24" t="n">
        <v>125650.3</v>
      </c>
      <c r="P32" s="24" t="n">
        <f aca="false">193711.9+8452.9</f>
        <v>202164.8</v>
      </c>
      <c r="Q32" s="24" t="n">
        <v>84225.1</v>
      </c>
      <c r="R32" s="24" t="n">
        <v>80634.3</v>
      </c>
      <c r="S32" s="24" t="n">
        <v>80638.6</v>
      </c>
      <c r="T32" s="13" t="s">
        <v>1</v>
      </c>
    </row>
    <row r="33" customFormat="false" ht="51" hidden="false" customHeight="false" outlineLevel="0" collapsed="false">
      <c r="A33" s="18" t="s">
        <v>1</v>
      </c>
      <c r="B33" s="19"/>
      <c r="C33" s="20"/>
      <c r="D33" s="21"/>
      <c r="E33" s="22"/>
      <c r="F33" s="23"/>
      <c r="G33" s="23"/>
      <c r="H33" s="22"/>
      <c r="I33" s="23"/>
      <c r="J33" s="23"/>
      <c r="K33" s="22" t="s">
        <v>137</v>
      </c>
      <c r="L33" s="23"/>
      <c r="M33" s="43" t="s">
        <v>138</v>
      </c>
      <c r="N33" s="24"/>
      <c r="O33" s="24"/>
      <c r="P33" s="24"/>
      <c r="Q33" s="24"/>
      <c r="R33" s="24"/>
      <c r="S33" s="24"/>
      <c r="T33" s="13" t="s">
        <v>1</v>
      </c>
    </row>
    <row r="34" customFormat="false" ht="63.75" hidden="false" customHeight="false" outlineLevel="0" collapsed="false">
      <c r="A34" s="18" t="s">
        <v>1</v>
      </c>
      <c r="B34" s="19"/>
      <c r="C34" s="20"/>
      <c r="D34" s="21"/>
      <c r="E34" s="22"/>
      <c r="F34" s="23"/>
      <c r="G34" s="23"/>
      <c r="H34" s="22"/>
      <c r="I34" s="23"/>
      <c r="J34" s="23"/>
      <c r="K34" s="22" t="s">
        <v>139</v>
      </c>
      <c r="L34" s="23"/>
      <c r="M34" s="23" t="s">
        <v>71</v>
      </c>
      <c r="N34" s="24"/>
      <c r="O34" s="24"/>
      <c r="P34" s="24"/>
      <c r="Q34" s="24"/>
      <c r="R34" s="24"/>
      <c r="S34" s="24"/>
      <c r="T34" s="13" t="s">
        <v>1</v>
      </c>
    </row>
    <row r="35" customFormat="false" ht="102" hidden="false" customHeight="false" outlineLevel="0" collapsed="false">
      <c r="A35" s="18" t="s">
        <v>1</v>
      </c>
      <c r="B35" s="19"/>
      <c r="C35" s="20"/>
      <c r="D35" s="21"/>
      <c r="E35" s="22"/>
      <c r="F35" s="23"/>
      <c r="G35" s="23"/>
      <c r="H35" s="22"/>
      <c r="I35" s="23"/>
      <c r="J35" s="23"/>
      <c r="K35" s="22" t="s">
        <v>140</v>
      </c>
      <c r="L35" s="23"/>
      <c r="M35" s="23" t="s">
        <v>141</v>
      </c>
      <c r="N35" s="24"/>
      <c r="O35" s="24"/>
      <c r="P35" s="24"/>
      <c r="Q35" s="24"/>
      <c r="R35" s="24"/>
      <c r="S35" s="24"/>
      <c r="T35" s="13" t="s">
        <v>1</v>
      </c>
    </row>
    <row r="36" customFormat="false" ht="76.5" hidden="false" customHeight="false" outlineLevel="0" collapsed="false">
      <c r="A36" s="18" t="s">
        <v>1</v>
      </c>
      <c r="B36" s="19"/>
      <c r="C36" s="20"/>
      <c r="D36" s="21"/>
      <c r="E36" s="22"/>
      <c r="F36" s="23"/>
      <c r="G36" s="23"/>
      <c r="H36" s="22"/>
      <c r="I36" s="23"/>
      <c r="J36" s="23"/>
      <c r="K36" s="22" t="s">
        <v>142</v>
      </c>
      <c r="L36" s="23"/>
      <c r="M36" s="43" t="s">
        <v>143</v>
      </c>
      <c r="N36" s="24"/>
      <c r="O36" s="24"/>
      <c r="P36" s="24"/>
      <c r="Q36" s="24"/>
      <c r="R36" s="24"/>
      <c r="S36" s="24"/>
      <c r="T36" s="13" t="s">
        <v>1</v>
      </c>
    </row>
    <row r="37" customFormat="false" ht="102" hidden="false" customHeight="false" outlineLevel="0" collapsed="false">
      <c r="A37" s="18" t="s">
        <v>1</v>
      </c>
      <c r="B37" s="19"/>
      <c r="C37" s="20"/>
      <c r="D37" s="21"/>
      <c r="E37" s="22" t="s">
        <v>54</v>
      </c>
      <c r="F37" s="23" t="s">
        <v>79</v>
      </c>
      <c r="G37" s="43" t="s">
        <v>80</v>
      </c>
      <c r="H37" s="22"/>
      <c r="I37" s="23"/>
      <c r="J37" s="23"/>
      <c r="K37" s="22" t="s">
        <v>144</v>
      </c>
      <c r="L37" s="23"/>
      <c r="M37" s="43" t="s">
        <v>145</v>
      </c>
      <c r="N37" s="24"/>
      <c r="O37" s="24"/>
      <c r="P37" s="24"/>
      <c r="Q37" s="24"/>
      <c r="R37" s="24"/>
      <c r="S37" s="24"/>
      <c r="T37" s="13" t="s">
        <v>1</v>
      </c>
    </row>
    <row r="38" customFormat="false" ht="63.75" hidden="false" customHeight="false" outlineLevel="0" collapsed="false">
      <c r="A38" s="18" t="s">
        <v>146</v>
      </c>
      <c r="B38" s="19" t="s">
        <v>147</v>
      </c>
      <c r="C38" s="20" t="s">
        <v>148</v>
      </c>
      <c r="D38" s="21" t="s">
        <v>149</v>
      </c>
      <c r="E38" s="22" t="s">
        <v>54</v>
      </c>
      <c r="F38" s="23" t="s">
        <v>79</v>
      </c>
      <c r="G38" s="43" t="s">
        <v>80</v>
      </c>
      <c r="H38" s="22"/>
      <c r="I38" s="23"/>
      <c r="J38" s="23"/>
      <c r="K38" s="22" t="s">
        <v>90</v>
      </c>
      <c r="L38" s="23" t="s">
        <v>150</v>
      </c>
      <c r="M38" s="43" t="s">
        <v>92</v>
      </c>
      <c r="N38" s="24" t="n">
        <v>16325</v>
      </c>
      <c r="O38" s="24" t="n">
        <v>16325</v>
      </c>
      <c r="P38" s="24" t="n">
        <v>16325</v>
      </c>
      <c r="Q38" s="24" t="n">
        <v>6325</v>
      </c>
      <c r="R38" s="24" t="n">
        <v>6325</v>
      </c>
      <c r="S38" s="24" t="n">
        <v>6325</v>
      </c>
      <c r="T38" s="13" t="s">
        <v>1</v>
      </c>
    </row>
    <row r="39" customFormat="false" ht="140.25" hidden="false" customHeight="false" outlineLevel="0" collapsed="false">
      <c r="A39" s="18" t="s">
        <v>1</v>
      </c>
      <c r="B39" s="19"/>
      <c r="C39" s="20"/>
      <c r="D39" s="21"/>
      <c r="E39" s="22"/>
      <c r="F39" s="23"/>
      <c r="G39" s="23"/>
      <c r="H39" s="22"/>
      <c r="I39" s="23"/>
      <c r="J39" s="23"/>
      <c r="K39" s="22" t="s">
        <v>151</v>
      </c>
      <c r="L39" s="23"/>
      <c r="M39" s="43" t="s">
        <v>152</v>
      </c>
      <c r="N39" s="24"/>
      <c r="O39" s="24"/>
      <c r="P39" s="24"/>
      <c r="Q39" s="24"/>
      <c r="R39" s="24"/>
      <c r="S39" s="24"/>
      <c r="T39" s="13" t="s">
        <v>1</v>
      </c>
    </row>
    <row r="40" customFormat="false" ht="63.75" hidden="false" customHeight="false" outlineLevel="0" collapsed="false">
      <c r="A40" s="18" t="s">
        <v>153</v>
      </c>
      <c r="B40" s="19" t="s">
        <v>154</v>
      </c>
      <c r="C40" s="20" t="s">
        <v>155</v>
      </c>
      <c r="D40" s="21" t="s">
        <v>156</v>
      </c>
      <c r="E40" s="22" t="s">
        <v>54</v>
      </c>
      <c r="F40" s="23" t="s">
        <v>79</v>
      </c>
      <c r="G40" s="43" t="s">
        <v>80</v>
      </c>
      <c r="H40" s="22" t="s">
        <v>157</v>
      </c>
      <c r="I40" s="23" t="s">
        <v>158</v>
      </c>
      <c r="J40" s="23" t="s">
        <v>159</v>
      </c>
      <c r="K40" s="22" t="s">
        <v>90</v>
      </c>
      <c r="L40" s="23" t="s">
        <v>160</v>
      </c>
      <c r="M40" s="43" t="s">
        <v>92</v>
      </c>
      <c r="N40" s="24" t="n">
        <v>8026.9</v>
      </c>
      <c r="O40" s="24" t="n">
        <v>7956.1</v>
      </c>
      <c r="P40" s="24" t="n">
        <v>6280</v>
      </c>
      <c r="Q40" s="24" t="n">
        <v>3780</v>
      </c>
      <c r="R40" s="24" t="n">
        <v>3780</v>
      </c>
      <c r="S40" s="24" t="n">
        <v>3780</v>
      </c>
      <c r="T40" s="13" t="s">
        <v>1</v>
      </c>
    </row>
    <row r="41" customFormat="false" ht="63.75" hidden="false" customHeight="false" outlineLevel="0" collapsed="false">
      <c r="A41" s="18" t="s">
        <v>1</v>
      </c>
      <c r="B41" s="19"/>
      <c r="C41" s="20"/>
      <c r="D41" s="21"/>
      <c r="E41" s="22"/>
      <c r="F41" s="23"/>
      <c r="G41" s="23"/>
      <c r="H41" s="22"/>
      <c r="I41" s="23"/>
      <c r="J41" s="23"/>
      <c r="K41" s="22" t="s">
        <v>139</v>
      </c>
      <c r="L41" s="23"/>
      <c r="M41" s="23" t="s">
        <v>71</v>
      </c>
      <c r="N41" s="24"/>
      <c r="O41" s="24"/>
      <c r="P41" s="24"/>
      <c r="Q41" s="24"/>
      <c r="R41" s="24"/>
      <c r="S41" s="24"/>
      <c r="T41" s="13" t="s">
        <v>1</v>
      </c>
    </row>
    <row r="42" customFormat="false" ht="76.5" hidden="false" customHeight="false" outlineLevel="0" collapsed="false">
      <c r="A42" s="18" t="s">
        <v>1</v>
      </c>
      <c r="B42" s="19"/>
      <c r="C42" s="20"/>
      <c r="D42" s="21"/>
      <c r="E42" s="22"/>
      <c r="F42" s="23"/>
      <c r="G42" s="23"/>
      <c r="H42" s="22"/>
      <c r="I42" s="23"/>
      <c r="J42" s="23"/>
      <c r="K42" s="22" t="s">
        <v>161</v>
      </c>
      <c r="L42" s="23"/>
      <c r="M42" s="23" t="s">
        <v>162</v>
      </c>
      <c r="N42" s="24"/>
      <c r="O42" s="24"/>
      <c r="P42" s="24"/>
      <c r="Q42" s="24"/>
      <c r="R42" s="24"/>
      <c r="S42" s="24"/>
      <c r="T42" s="13" t="s">
        <v>1</v>
      </c>
    </row>
    <row r="43" customFormat="false" ht="102" hidden="false" customHeight="false" outlineLevel="0" collapsed="false">
      <c r="A43" s="18" t="s">
        <v>1</v>
      </c>
      <c r="B43" s="19"/>
      <c r="C43" s="20"/>
      <c r="D43" s="21"/>
      <c r="E43" s="22"/>
      <c r="F43" s="23"/>
      <c r="G43" s="23"/>
      <c r="H43" s="22"/>
      <c r="I43" s="23"/>
      <c r="J43" s="23"/>
      <c r="K43" s="22" t="s">
        <v>163</v>
      </c>
      <c r="L43" s="23"/>
      <c r="M43" s="23" t="s">
        <v>164</v>
      </c>
      <c r="N43" s="24"/>
      <c r="O43" s="24"/>
      <c r="P43" s="24"/>
      <c r="Q43" s="24"/>
      <c r="R43" s="24"/>
      <c r="S43" s="24"/>
      <c r="T43" s="13" t="s">
        <v>1</v>
      </c>
    </row>
    <row r="44" customFormat="false" ht="63.75" hidden="false" customHeight="false" outlineLevel="0" collapsed="false">
      <c r="A44" s="18" t="s">
        <v>165</v>
      </c>
      <c r="B44" s="19" t="s">
        <v>166</v>
      </c>
      <c r="C44" s="20" t="s">
        <v>167</v>
      </c>
      <c r="D44" s="21" t="s">
        <v>168</v>
      </c>
      <c r="E44" s="22" t="s">
        <v>169</v>
      </c>
      <c r="F44" s="23" t="s">
        <v>170</v>
      </c>
      <c r="G44" s="43" t="s">
        <v>171</v>
      </c>
      <c r="H44" s="22" t="s">
        <v>172</v>
      </c>
      <c r="I44" s="23"/>
      <c r="J44" s="23" t="s">
        <v>173</v>
      </c>
      <c r="K44" s="22" t="s">
        <v>90</v>
      </c>
      <c r="L44" s="23" t="s">
        <v>174</v>
      </c>
      <c r="M44" s="43" t="s">
        <v>92</v>
      </c>
      <c r="N44" s="24" t="n">
        <v>3885</v>
      </c>
      <c r="O44" s="24" t="n">
        <v>3884.2</v>
      </c>
      <c r="P44" s="24" t="n">
        <v>500</v>
      </c>
      <c r="Q44" s="24" t="n">
        <v>0</v>
      </c>
      <c r="R44" s="24" t="n">
        <v>0</v>
      </c>
      <c r="S44" s="24" t="n">
        <v>0</v>
      </c>
      <c r="T44" s="13" t="s">
        <v>1</v>
      </c>
    </row>
    <row r="45" customFormat="false" ht="63.75" hidden="false" customHeight="false" outlineLevel="0" collapsed="false">
      <c r="A45" s="18" t="s">
        <v>1</v>
      </c>
      <c r="B45" s="19"/>
      <c r="C45" s="20"/>
      <c r="D45" s="21"/>
      <c r="E45" s="22"/>
      <c r="F45" s="23"/>
      <c r="G45" s="23"/>
      <c r="H45" s="22"/>
      <c r="I45" s="23"/>
      <c r="J45" s="23"/>
      <c r="K45" s="22" t="s">
        <v>139</v>
      </c>
      <c r="L45" s="23"/>
      <c r="M45" s="23" t="s">
        <v>71</v>
      </c>
      <c r="N45" s="24"/>
      <c r="O45" s="24"/>
      <c r="P45" s="24"/>
      <c r="Q45" s="24"/>
      <c r="R45" s="24"/>
      <c r="S45" s="24"/>
      <c r="T45" s="13" t="s">
        <v>1</v>
      </c>
    </row>
    <row r="46" customFormat="false" ht="76.5" hidden="false" customHeight="false" outlineLevel="0" collapsed="false">
      <c r="A46" s="18" t="s">
        <v>1</v>
      </c>
      <c r="B46" s="19"/>
      <c r="C46" s="20"/>
      <c r="D46" s="21"/>
      <c r="E46" s="22"/>
      <c r="F46" s="23"/>
      <c r="G46" s="23"/>
      <c r="H46" s="22"/>
      <c r="I46" s="23"/>
      <c r="J46" s="23"/>
      <c r="K46" s="22" t="s">
        <v>175</v>
      </c>
      <c r="L46" s="23"/>
      <c r="M46" s="43" t="s">
        <v>145</v>
      </c>
      <c r="N46" s="24"/>
      <c r="O46" s="24"/>
      <c r="P46" s="24"/>
      <c r="Q46" s="24"/>
      <c r="R46" s="24"/>
      <c r="S46" s="24"/>
      <c r="T46" s="13" t="s">
        <v>1</v>
      </c>
    </row>
    <row r="47" customFormat="false" ht="89.25" hidden="false" customHeight="false" outlineLevel="0" collapsed="false">
      <c r="A47" s="18" t="s">
        <v>1</v>
      </c>
      <c r="B47" s="19"/>
      <c r="C47" s="20"/>
      <c r="D47" s="21"/>
      <c r="E47" s="22" t="s">
        <v>54</v>
      </c>
      <c r="F47" s="23" t="s">
        <v>79</v>
      </c>
      <c r="G47" s="43" t="s">
        <v>80</v>
      </c>
      <c r="H47" s="22"/>
      <c r="I47" s="23"/>
      <c r="J47" s="23"/>
      <c r="K47" s="22" t="s">
        <v>176</v>
      </c>
      <c r="L47" s="23"/>
      <c r="M47" s="23" t="s">
        <v>75</v>
      </c>
      <c r="N47" s="24"/>
      <c r="O47" s="24"/>
      <c r="P47" s="24"/>
      <c r="Q47" s="24"/>
      <c r="R47" s="24"/>
      <c r="S47" s="24"/>
      <c r="T47" s="13" t="s">
        <v>1</v>
      </c>
    </row>
    <row r="48" customFormat="false" ht="318.75" hidden="false" customHeight="false" outlineLevel="0" collapsed="false">
      <c r="A48" s="18" t="s">
        <v>177</v>
      </c>
      <c r="B48" s="19" t="s">
        <v>178</v>
      </c>
      <c r="C48" s="20" t="s">
        <v>179</v>
      </c>
      <c r="D48" s="21" t="s">
        <v>180</v>
      </c>
      <c r="E48" s="22" t="s">
        <v>181</v>
      </c>
      <c r="F48" s="23" t="s">
        <v>182</v>
      </c>
      <c r="G48" s="43" t="s">
        <v>183</v>
      </c>
      <c r="H48" s="22" t="s">
        <v>184</v>
      </c>
      <c r="I48" s="23"/>
      <c r="J48" s="43" t="s">
        <v>185</v>
      </c>
      <c r="K48" s="22" t="s">
        <v>186</v>
      </c>
      <c r="L48" s="23"/>
      <c r="M48" s="43" t="s">
        <v>187</v>
      </c>
      <c r="N48" s="24" t="n">
        <v>1369623.1</v>
      </c>
      <c r="O48" s="24" t="n">
        <v>1330011.3</v>
      </c>
      <c r="P48" s="24" t="n">
        <v>1285025.2</v>
      </c>
      <c r="Q48" s="24" t="n">
        <v>1076031.9</v>
      </c>
      <c r="R48" s="24" t="n">
        <v>858343</v>
      </c>
      <c r="S48" s="24" t="n">
        <v>867174.7</v>
      </c>
      <c r="T48" s="13" t="s">
        <v>1</v>
      </c>
    </row>
    <row r="49" customFormat="false" ht="76.5" hidden="false" customHeight="false" outlineLevel="0" collapsed="false">
      <c r="A49" s="18" t="s">
        <v>1</v>
      </c>
      <c r="B49" s="19"/>
      <c r="C49" s="20"/>
      <c r="D49" s="21"/>
      <c r="E49" s="22"/>
      <c r="F49" s="23"/>
      <c r="G49" s="23"/>
      <c r="H49" s="22" t="s">
        <v>157</v>
      </c>
      <c r="I49" s="23" t="s">
        <v>79</v>
      </c>
      <c r="J49" s="43" t="s">
        <v>188</v>
      </c>
      <c r="K49" s="22" t="s">
        <v>189</v>
      </c>
      <c r="L49" s="23"/>
      <c r="M49" s="43" t="s">
        <v>190</v>
      </c>
      <c r="N49" s="24"/>
      <c r="O49" s="24"/>
      <c r="P49" s="24"/>
      <c r="Q49" s="24"/>
      <c r="R49" s="24"/>
      <c r="S49" s="24"/>
      <c r="T49" s="13" t="s">
        <v>1</v>
      </c>
    </row>
    <row r="50" customFormat="false" ht="89.25" hidden="false" customHeight="false" outlineLevel="0" collapsed="false">
      <c r="A50" s="18" t="s">
        <v>1</v>
      </c>
      <c r="B50" s="19"/>
      <c r="C50" s="20"/>
      <c r="D50" s="21"/>
      <c r="E50" s="22"/>
      <c r="F50" s="23"/>
      <c r="G50" s="23"/>
      <c r="H50" s="22" t="s">
        <v>191</v>
      </c>
      <c r="I50" s="23"/>
      <c r="J50" s="43" t="s">
        <v>192</v>
      </c>
      <c r="K50" s="22" t="s">
        <v>193</v>
      </c>
      <c r="L50" s="23"/>
      <c r="M50" s="43" t="s">
        <v>145</v>
      </c>
      <c r="N50" s="24"/>
      <c r="O50" s="24"/>
      <c r="P50" s="24"/>
      <c r="Q50" s="24"/>
      <c r="R50" s="24"/>
      <c r="S50" s="24"/>
      <c r="T50" s="13" t="s">
        <v>1</v>
      </c>
    </row>
    <row r="51" customFormat="false" ht="102" hidden="false" customHeight="false" outlineLevel="0" collapsed="false">
      <c r="A51" s="18" t="s">
        <v>1</v>
      </c>
      <c r="B51" s="19"/>
      <c r="C51" s="20"/>
      <c r="D51" s="21"/>
      <c r="E51" s="22"/>
      <c r="F51" s="23"/>
      <c r="G51" s="23"/>
      <c r="H51" s="22" t="s">
        <v>194</v>
      </c>
      <c r="I51" s="23"/>
      <c r="J51" s="43" t="s">
        <v>145</v>
      </c>
      <c r="K51" s="22" t="s">
        <v>195</v>
      </c>
      <c r="L51" s="23"/>
      <c r="M51" s="43" t="s">
        <v>196</v>
      </c>
      <c r="N51" s="24"/>
      <c r="O51" s="24"/>
      <c r="P51" s="24"/>
      <c r="Q51" s="24"/>
      <c r="R51" s="24"/>
      <c r="S51" s="24"/>
      <c r="T51" s="13" t="s">
        <v>1</v>
      </c>
    </row>
    <row r="52" customFormat="false" ht="76.5" hidden="false" customHeight="false" outlineLevel="0" collapsed="false">
      <c r="A52" s="18" t="s">
        <v>1</v>
      </c>
      <c r="B52" s="19"/>
      <c r="C52" s="20"/>
      <c r="D52" s="21"/>
      <c r="E52" s="22"/>
      <c r="F52" s="23"/>
      <c r="G52" s="23"/>
      <c r="H52" s="22" t="s">
        <v>197</v>
      </c>
      <c r="I52" s="23"/>
      <c r="J52" s="43" t="s">
        <v>198</v>
      </c>
      <c r="K52" s="22" t="s">
        <v>199</v>
      </c>
      <c r="L52" s="23"/>
      <c r="M52" s="43" t="s">
        <v>200</v>
      </c>
      <c r="N52" s="24"/>
      <c r="O52" s="24"/>
      <c r="P52" s="24"/>
      <c r="Q52" s="24"/>
      <c r="R52" s="24"/>
      <c r="S52" s="24"/>
      <c r="T52" s="13" t="s">
        <v>1</v>
      </c>
    </row>
    <row r="53" customFormat="false" ht="89.25" hidden="false" customHeight="false" outlineLevel="0" collapsed="false">
      <c r="A53" s="18" t="s">
        <v>1</v>
      </c>
      <c r="B53" s="19"/>
      <c r="C53" s="20"/>
      <c r="D53" s="21"/>
      <c r="E53" s="22"/>
      <c r="F53" s="23"/>
      <c r="G53" s="23"/>
      <c r="H53" s="22"/>
      <c r="I53" s="23"/>
      <c r="J53" s="23"/>
      <c r="K53" s="22" t="s">
        <v>201</v>
      </c>
      <c r="L53" s="23"/>
      <c r="M53" s="23" t="s">
        <v>202</v>
      </c>
      <c r="N53" s="24"/>
      <c r="O53" s="24"/>
      <c r="P53" s="24"/>
      <c r="Q53" s="24"/>
      <c r="R53" s="24"/>
      <c r="S53" s="24"/>
      <c r="T53" s="13" t="s">
        <v>1</v>
      </c>
    </row>
    <row r="54" customFormat="false" ht="51" hidden="false" customHeight="false" outlineLevel="0" collapsed="false">
      <c r="A54" s="18" t="s">
        <v>1</v>
      </c>
      <c r="B54" s="19"/>
      <c r="C54" s="20"/>
      <c r="D54" s="21"/>
      <c r="E54" s="22"/>
      <c r="F54" s="23"/>
      <c r="G54" s="23"/>
      <c r="H54" s="22"/>
      <c r="I54" s="23"/>
      <c r="J54" s="23"/>
      <c r="K54" s="22" t="s">
        <v>203</v>
      </c>
      <c r="L54" s="23"/>
      <c r="M54" s="23" t="s">
        <v>204</v>
      </c>
      <c r="N54" s="24"/>
      <c r="O54" s="24"/>
      <c r="P54" s="24"/>
      <c r="Q54" s="24"/>
      <c r="R54" s="24"/>
      <c r="S54" s="24"/>
      <c r="T54" s="13" t="s">
        <v>1</v>
      </c>
    </row>
    <row r="55" customFormat="false" ht="76.5" hidden="false" customHeight="false" outlineLevel="0" collapsed="false">
      <c r="A55" s="18" t="s">
        <v>1</v>
      </c>
      <c r="B55" s="19"/>
      <c r="C55" s="20"/>
      <c r="D55" s="21"/>
      <c r="E55" s="22"/>
      <c r="F55" s="23"/>
      <c r="G55" s="23"/>
      <c r="H55" s="22"/>
      <c r="I55" s="23"/>
      <c r="J55" s="23"/>
      <c r="K55" s="22" t="s">
        <v>70</v>
      </c>
      <c r="L55" s="23"/>
      <c r="M55" s="23" t="s">
        <v>71</v>
      </c>
      <c r="N55" s="24"/>
      <c r="O55" s="24"/>
      <c r="P55" s="24"/>
      <c r="Q55" s="24"/>
      <c r="R55" s="24"/>
      <c r="S55" s="24"/>
      <c r="T55" s="13" t="s">
        <v>1</v>
      </c>
    </row>
    <row r="56" customFormat="false" ht="63.75" hidden="false" customHeight="false" outlineLevel="0" collapsed="false">
      <c r="A56" s="18" t="s">
        <v>1</v>
      </c>
      <c r="B56" s="19"/>
      <c r="C56" s="20"/>
      <c r="D56" s="21"/>
      <c r="E56" s="22"/>
      <c r="F56" s="23"/>
      <c r="G56" s="23"/>
      <c r="H56" s="22"/>
      <c r="I56" s="23"/>
      <c r="J56" s="23"/>
      <c r="K56" s="22" t="s">
        <v>139</v>
      </c>
      <c r="L56" s="23"/>
      <c r="M56" s="23" t="s">
        <v>71</v>
      </c>
      <c r="N56" s="24"/>
      <c r="O56" s="24"/>
      <c r="P56" s="24"/>
      <c r="Q56" s="24"/>
      <c r="R56" s="24"/>
      <c r="S56" s="24"/>
      <c r="T56" s="13" t="s">
        <v>1</v>
      </c>
    </row>
    <row r="57" customFormat="false" ht="63.75" hidden="false" customHeight="false" outlineLevel="0" collapsed="false">
      <c r="A57" s="18" t="s">
        <v>1</v>
      </c>
      <c r="B57" s="19"/>
      <c r="C57" s="20"/>
      <c r="D57" s="21"/>
      <c r="E57" s="22"/>
      <c r="F57" s="23"/>
      <c r="G57" s="23"/>
      <c r="H57" s="22"/>
      <c r="I57" s="23"/>
      <c r="J57" s="23"/>
      <c r="K57" s="22" t="s">
        <v>205</v>
      </c>
      <c r="L57" s="23"/>
      <c r="M57" s="23" t="s">
        <v>71</v>
      </c>
      <c r="N57" s="24"/>
      <c r="O57" s="24"/>
      <c r="P57" s="24"/>
      <c r="Q57" s="24"/>
      <c r="R57" s="24"/>
      <c r="S57" s="24"/>
      <c r="T57" s="13" t="s">
        <v>1</v>
      </c>
    </row>
    <row r="58" customFormat="false" ht="102" hidden="false" customHeight="false" outlineLevel="0" collapsed="false">
      <c r="A58" s="18" t="s">
        <v>1</v>
      </c>
      <c r="B58" s="19"/>
      <c r="C58" s="20"/>
      <c r="D58" s="21"/>
      <c r="E58" s="22"/>
      <c r="F58" s="23"/>
      <c r="G58" s="23"/>
      <c r="H58" s="22"/>
      <c r="I58" s="23"/>
      <c r="J58" s="23"/>
      <c r="K58" s="22" t="s">
        <v>76</v>
      </c>
      <c r="L58" s="23"/>
      <c r="M58" s="23" t="s">
        <v>75</v>
      </c>
      <c r="N58" s="24"/>
      <c r="O58" s="24"/>
      <c r="P58" s="24"/>
      <c r="Q58" s="24"/>
      <c r="R58" s="24"/>
      <c r="S58" s="24"/>
      <c r="T58" s="13" t="s">
        <v>1</v>
      </c>
    </row>
    <row r="59" customFormat="false" ht="102" hidden="false" customHeight="false" outlineLevel="0" collapsed="false">
      <c r="A59" s="18" t="s">
        <v>1</v>
      </c>
      <c r="B59" s="19"/>
      <c r="C59" s="20"/>
      <c r="D59" s="21"/>
      <c r="E59" s="22"/>
      <c r="F59" s="23"/>
      <c r="G59" s="23"/>
      <c r="H59" s="22"/>
      <c r="I59" s="23"/>
      <c r="J59" s="23"/>
      <c r="K59" s="22" t="s">
        <v>140</v>
      </c>
      <c r="L59" s="23"/>
      <c r="M59" s="23" t="s">
        <v>141</v>
      </c>
      <c r="N59" s="24"/>
      <c r="O59" s="24"/>
      <c r="P59" s="24"/>
      <c r="Q59" s="24"/>
      <c r="R59" s="24"/>
      <c r="S59" s="24"/>
      <c r="T59" s="13" t="s">
        <v>1</v>
      </c>
    </row>
    <row r="60" customFormat="false" ht="102" hidden="false" customHeight="false" outlineLevel="0" collapsed="false">
      <c r="A60" s="18" t="s">
        <v>1</v>
      </c>
      <c r="B60" s="19"/>
      <c r="C60" s="20"/>
      <c r="D60" s="21"/>
      <c r="E60" s="22"/>
      <c r="F60" s="23"/>
      <c r="G60" s="23"/>
      <c r="H60" s="22"/>
      <c r="I60" s="23"/>
      <c r="J60" s="23"/>
      <c r="K60" s="22" t="s">
        <v>72</v>
      </c>
      <c r="L60" s="23"/>
      <c r="M60" s="23" t="s">
        <v>73</v>
      </c>
      <c r="N60" s="24"/>
      <c r="O60" s="24"/>
      <c r="P60" s="24"/>
      <c r="Q60" s="24"/>
      <c r="R60" s="24"/>
      <c r="S60" s="24"/>
      <c r="T60" s="13" t="s">
        <v>1</v>
      </c>
    </row>
    <row r="61" customFormat="false" ht="76.5" hidden="false" customHeight="false" outlineLevel="0" collapsed="false">
      <c r="A61" s="18" t="s">
        <v>1</v>
      </c>
      <c r="B61" s="19"/>
      <c r="C61" s="20"/>
      <c r="D61" s="21"/>
      <c r="E61" s="22"/>
      <c r="F61" s="23"/>
      <c r="G61" s="23"/>
      <c r="H61" s="22"/>
      <c r="I61" s="23"/>
      <c r="J61" s="23"/>
      <c r="K61" s="22" t="s">
        <v>206</v>
      </c>
      <c r="L61" s="23"/>
      <c r="M61" s="23" t="s">
        <v>207</v>
      </c>
      <c r="N61" s="24"/>
      <c r="O61" s="24"/>
      <c r="P61" s="24"/>
      <c r="Q61" s="24"/>
      <c r="R61" s="24"/>
      <c r="S61" s="24"/>
      <c r="T61" s="13" t="s">
        <v>1</v>
      </c>
    </row>
    <row r="62" customFormat="false" ht="89.25" hidden="false" customHeight="false" outlineLevel="0" collapsed="false">
      <c r="A62" s="18" t="s">
        <v>1</v>
      </c>
      <c r="B62" s="19"/>
      <c r="C62" s="20"/>
      <c r="D62" s="21"/>
      <c r="E62" s="22"/>
      <c r="F62" s="23"/>
      <c r="G62" s="23"/>
      <c r="H62" s="22"/>
      <c r="I62" s="23"/>
      <c r="J62" s="23"/>
      <c r="K62" s="22" t="s">
        <v>208</v>
      </c>
      <c r="L62" s="23"/>
      <c r="M62" s="43" t="s">
        <v>192</v>
      </c>
      <c r="N62" s="24"/>
      <c r="O62" s="24"/>
      <c r="P62" s="24"/>
      <c r="Q62" s="24"/>
      <c r="R62" s="24"/>
      <c r="S62" s="24"/>
      <c r="T62" s="13" t="s">
        <v>1</v>
      </c>
    </row>
    <row r="63" customFormat="false" ht="63.75" hidden="false" customHeight="false" outlineLevel="0" collapsed="false">
      <c r="A63" s="18" t="s">
        <v>1</v>
      </c>
      <c r="B63" s="19"/>
      <c r="C63" s="20"/>
      <c r="D63" s="21"/>
      <c r="E63" s="22" t="s">
        <v>54</v>
      </c>
      <c r="F63" s="23" t="s">
        <v>79</v>
      </c>
      <c r="G63" s="43" t="s">
        <v>80</v>
      </c>
      <c r="H63" s="22"/>
      <c r="I63" s="23"/>
      <c r="J63" s="23"/>
      <c r="K63" s="22" t="s">
        <v>209</v>
      </c>
      <c r="L63" s="23"/>
      <c r="M63" s="43" t="s">
        <v>210</v>
      </c>
      <c r="N63" s="24"/>
      <c r="O63" s="24"/>
      <c r="P63" s="24"/>
      <c r="Q63" s="24"/>
      <c r="R63" s="24"/>
      <c r="S63" s="24"/>
      <c r="T63" s="13" t="s">
        <v>1</v>
      </c>
    </row>
    <row r="64" customFormat="false" ht="76.5" hidden="false" customHeight="false" outlineLevel="0" collapsed="false">
      <c r="A64" s="18" t="s">
        <v>1</v>
      </c>
      <c r="B64" s="19"/>
      <c r="C64" s="20"/>
      <c r="D64" s="21"/>
      <c r="E64" s="22"/>
      <c r="F64" s="23"/>
      <c r="G64" s="23"/>
      <c r="H64" s="22"/>
      <c r="I64" s="23"/>
      <c r="J64" s="23"/>
      <c r="K64" s="22" t="s">
        <v>211</v>
      </c>
      <c r="L64" s="23"/>
      <c r="M64" s="23" t="s">
        <v>202</v>
      </c>
      <c r="N64" s="24"/>
      <c r="O64" s="24"/>
      <c r="P64" s="24"/>
      <c r="Q64" s="24"/>
      <c r="R64" s="24"/>
      <c r="S64" s="24"/>
      <c r="T64" s="13" t="s">
        <v>1</v>
      </c>
    </row>
    <row r="65" customFormat="false" ht="51" hidden="false" customHeight="false" outlineLevel="0" collapsed="false">
      <c r="A65" s="18" t="s">
        <v>1</v>
      </c>
      <c r="B65" s="19"/>
      <c r="C65" s="20"/>
      <c r="D65" s="21"/>
      <c r="E65" s="22"/>
      <c r="F65" s="23"/>
      <c r="G65" s="23"/>
      <c r="H65" s="22"/>
      <c r="I65" s="23"/>
      <c r="J65" s="23"/>
      <c r="K65" s="22" t="s">
        <v>212</v>
      </c>
      <c r="L65" s="23"/>
      <c r="M65" s="43" t="s">
        <v>213</v>
      </c>
      <c r="N65" s="24"/>
      <c r="O65" s="24"/>
      <c r="P65" s="24"/>
      <c r="Q65" s="24"/>
      <c r="R65" s="24"/>
      <c r="S65" s="24"/>
      <c r="T65" s="13" t="s">
        <v>1</v>
      </c>
    </row>
    <row r="66" customFormat="false" ht="63.75" hidden="false" customHeight="false" outlineLevel="0" collapsed="false">
      <c r="A66" s="18" t="s">
        <v>214</v>
      </c>
      <c r="B66" s="19" t="s">
        <v>215</v>
      </c>
      <c r="C66" s="20" t="s">
        <v>216</v>
      </c>
      <c r="D66" s="21" t="s">
        <v>217</v>
      </c>
      <c r="E66" s="22" t="s">
        <v>218</v>
      </c>
      <c r="F66" s="23"/>
      <c r="G66" s="43" t="s">
        <v>219</v>
      </c>
      <c r="H66" s="22" t="s">
        <v>220</v>
      </c>
      <c r="I66" s="23"/>
      <c r="J66" s="43" t="s">
        <v>221</v>
      </c>
      <c r="K66" s="22" t="s">
        <v>90</v>
      </c>
      <c r="L66" s="23" t="s">
        <v>222</v>
      </c>
      <c r="M66" s="43" t="s">
        <v>92</v>
      </c>
      <c r="N66" s="24" t="n">
        <v>53387.5</v>
      </c>
      <c r="O66" s="24" t="n">
        <v>53387.5</v>
      </c>
      <c r="P66" s="24" t="n">
        <v>67406.6</v>
      </c>
      <c r="Q66" s="24" t="n">
        <v>71965.7</v>
      </c>
      <c r="R66" s="24" t="n">
        <v>88402.4</v>
      </c>
      <c r="S66" s="24" t="n">
        <v>91999.2</v>
      </c>
      <c r="T66" s="13" t="s">
        <v>1</v>
      </c>
    </row>
    <row r="67" customFormat="false" ht="102" hidden="false" customHeight="false" outlineLevel="0" collapsed="false">
      <c r="A67" s="18" t="s">
        <v>1</v>
      </c>
      <c r="B67" s="19"/>
      <c r="C67" s="20"/>
      <c r="D67" s="21"/>
      <c r="E67" s="22"/>
      <c r="F67" s="23"/>
      <c r="G67" s="23"/>
      <c r="H67" s="22" t="s">
        <v>223</v>
      </c>
      <c r="I67" s="23"/>
      <c r="J67" s="23" t="s">
        <v>224</v>
      </c>
      <c r="K67" s="22" t="s">
        <v>225</v>
      </c>
      <c r="L67" s="23"/>
      <c r="M67" s="23" t="s">
        <v>73</v>
      </c>
      <c r="N67" s="24"/>
      <c r="O67" s="24"/>
      <c r="P67" s="24"/>
      <c r="Q67" s="24"/>
      <c r="R67" s="24"/>
      <c r="S67" s="24"/>
      <c r="T67" s="13" t="s">
        <v>1</v>
      </c>
    </row>
    <row r="68" customFormat="false" ht="102" hidden="false" customHeight="false" outlineLevel="0" collapsed="false">
      <c r="A68" s="18" t="s">
        <v>1</v>
      </c>
      <c r="B68" s="19"/>
      <c r="C68" s="20"/>
      <c r="D68" s="21"/>
      <c r="E68" s="22"/>
      <c r="F68" s="23"/>
      <c r="G68" s="23"/>
      <c r="H68" s="22"/>
      <c r="I68" s="23"/>
      <c r="J68" s="23"/>
      <c r="K68" s="22" t="s">
        <v>226</v>
      </c>
      <c r="L68" s="23"/>
      <c r="M68" s="43" t="s">
        <v>99</v>
      </c>
      <c r="N68" s="24"/>
      <c r="O68" s="24"/>
      <c r="P68" s="24"/>
      <c r="Q68" s="24"/>
      <c r="R68" s="24"/>
      <c r="S68" s="24"/>
      <c r="T68" s="13" t="s">
        <v>1</v>
      </c>
    </row>
    <row r="69" customFormat="false" ht="63.75" hidden="false" customHeight="false" outlineLevel="0" collapsed="false">
      <c r="A69" s="18" t="s">
        <v>1</v>
      </c>
      <c r="B69" s="19"/>
      <c r="C69" s="20"/>
      <c r="D69" s="21"/>
      <c r="E69" s="22"/>
      <c r="F69" s="23"/>
      <c r="G69" s="23"/>
      <c r="H69" s="22"/>
      <c r="I69" s="23"/>
      <c r="J69" s="23"/>
      <c r="K69" s="22" t="s">
        <v>227</v>
      </c>
      <c r="L69" s="23"/>
      <c r="M69" s="23" t="s">
        <v>71</v>
      </c>
      <c r="N69" s="24"/>
      <c r="O69" s="24"/>
      <c r="P69" s="24"/>
      <c r="Q69" s="24"/>
      <c r="R69" s="24"/>
      <c r="S69" s="24"/>
      <c r="T69" s="13" t="s">
        <v>1</v>
      </c>
    </row>
    <row r="70" customFormat="false" ht="114.75" hidden="false" customHeight="false" outlineLevel="0" collapsed="false">
      <c r="A70" s="18" t="s">
        <v>1</v>
      </c>
      <c r="B70" s="19"/>
      <c r="C70" s="20"/>
      <c r="D70" s="21"/>
      <c r="E70" s="22" t="s">
        <v>54</v>
      </c>
      <c r="F70" s="23" t="s">
        <v>79</v>
      </c>
      <c r="G70" s="43" t="s">
        <v>80</v>
      </c>
      <c r="H70" s="22"/>
      <c r="I70" s="23"/>
      <c r="J70" s="23"/>
      <c r="K70" s="22" t="s">
        <v>228</v>
      </c>
      <c r="L70" s="23"/>
      <c r="M70" s="43" t="s">
        <v>145</v>
      </c>
      <c r="N70" s="24"/>
      <c r="O70" s="24"/>
      <c r="P70" s="24"/>
      <c r="Q70" s="24"/>
      <c r="R70" s="24"/>
      <c r="S70" s="24"/>
      <c r="T70" s="13" t="s">
        <v>1</v>
      </c>
    </row>
    <row r="71" customFormat="false" ht="102" hidden="false" customHeight="false" outlineLevel="0" collapsed="false">
      <c r="A71" s="18" t="s">
        <v>229</v>
      </c>
      <c r="B71" s="19" t="s">
        <v>230</v>
      </c>
      <c r="C71" s="20" t="s">
        <v>231</v>
      </c>
      <c r="D71" s="21" t="s">
        <v>232</v>
      </c>
      <c r="E71" s="22" t="s">
        <v>54</v>
      </c>
      <c r="F71" s="23" t="s">
        <v>79</v>
      </c>
      <c r="G71" s="43" t="s">
        <v>80</v>
      </c>
      <c r="H71" s="22" t="s">
        <v>233</v>
      </c>
      <c r="I71" s="23"/>
      <c r="J71" s="43" t="s">
        <v>234</v>
      </c>
      <c r="K71" s="22" t="s">
        <v>226</v>
      </c>
      <c r="L71" s="23"/>
      <c r="M71" s="43" t="s">
        <v>99</v>
      </c>
      <c r="N71" s="24" t="n">
        <v>133790.6</v>
      </c>
      <c r="O71" s="24" t="n">
        <v>133790.6</v>
      </c>
      <c r="P71" s="24" t="n">
        <v>146522.2</v>
      </c>
      <c r="Q71" s="24" t="n">
        <v>153102.2</v>
      </c>
      <c r="R71" s="24" t="n">
        <v>160342.2</v>
      </c>
      <c r="S71" s="24" t="n">
        <v>167051.8</v>
      </c>
      <c r="T71" s="13" t="s">
        <v>1</v>
      </c>
    </row>
    <row r="72" customFormat="false" ht="63.75" hidden="false" customHeight="false" outlineLevel="0" collapsed="false">
      <c r="A72" s="18" t="s">
        <v>1</v>
      </c>
      <c r="B72" s="19"/>
      <c r="C72" s="20"/>
      <c r="D72" s="21"/>
      <c r="E72" s="22"/>
      <c r="F72" s="23"/>
      <c r="G72" s="23"/>
      <c r="H72" s="22" t="s">
        <v>157</v>
      </c>
      <c r="I72" s="23" t="s">
        <v>79</v>
      </c>
      <c r="J72" s="43" t="s">
        <v>188</v>
      </c>
      <c r="K72" s="22" t="s">
        <v>227</v>
      </c>
      <c r="L72" s="23"/>
      <c r="M72" s="23" t="s">
        <v>71</v>
      </c>
      <c r="N72" s="24"/>
      <c r="O72" s="24"/>
      <c r="P72" s="24"/>
      <c r="Q72" s="24"/>
      <c r="R72" s="24"/>
      <c r="S72" s="24"/>
      <c r="T72" s="13" t="s">
        <v>1</v>
      </c>
    </row>
    <row r="73" customFormat="false" ht="76.5" hidden="false" customHeight="false" outlineLevel="0" collapsed="false">
      <c r="A73" s="18" t="s">
        <v>1</v>
      </c>
      <c r="B73" s="19"/>
      <c r="C73" s="20"/>
      <c r="D73" s="21"/>
      <c r="E73" s="22"/>
      <c r="F73" s="23"/>
      <c r="G73" s="23"/>
      <c r="H73" s="22"/>
      <c r="I73" s="23"/>
      <c r="J73" s="23"/>
      <c r="K73" s="22" t="s">
        <v>70</v>
      </c>
      <c r="L73" s="23"/>
      <c r="M73" s="23" t="s">
        <v>71</v>
      </c>
      <c r="N73" s="24"/>
      <c r="O73" s="24"/>
      <c r="P73" s="24"/>
      <c r="Q73" s="24"/>
      <c r="R73" s="24"/>
      <c r="S73" s="24"/>
      <c r="T73" s="13" t="s">
        <v>1</v>
      </c>
    </row>
    <row r="74" customFormat="false" ht="76.5" hidden="false" customHeight="false" outlineLevel="0" collapsed="false">
      <c r="A74" s="18" t="s">
        <v>1</v>
      </c>
      <c r="B74" s="19"/>
      <c r="C74" s="20"/>
      <c r="D74" s="21"/>
      <c r="E74" s="22"/>
      <c r="F74" s="23"/>
      <c r="G74" s="23"/>
      <c r="H74" s="22"/>
      <c r="I74" s="23"/>
      <c r="J74" s="23"/>
      <c r="K74" s="22" t="s">
        <v>189</v>
      </c>
      <c r="L74" s="23"/>
      <c r="M74" s="43" t="s">
        <v>190</v>
      </c>
      <c r="N74" s="24"/>
      <c r="O74" s="24"/>
      <c r="P74" s="24"/>
      <c r="Q74" s="24"/>
      <c r="R74" s="24"/>
      <c r="S74" s="24"/>
      <c r="T74" s="13" t="s">
        <v>1</v>
      </c>
    </row>
    <row r="75" customFormat="false" ht="89.25" hidden="false" customHeight="false" outlineLevel="0" collapsed="false">
      <c r="A75" s="18" t="s">
        <v>1</v>
      </c>
      <c r="B75" s="19"/>
      <c r="C75" s="20"/>
      <c r="D75" s="21"/>
      <c r="E75" s="22"/>
      <c r="F75" s="23"/>
      <c r="G75" s="23"/>
      <c r="H75" s="22"/>
      <c r="I75" s="23"/>
      <c r="J75" s="23"/>
      <c r="K75" s="22" t="s">
        <v>225</v>
      </c>
      <c r="L75" s="23"/>
      <c r="M75" s="23" t="s">
        <v>73</v>
      </c>
      <c r="N75" s="24"/>
      <c r="O75" s="24"/>
      <c r="P75" s="24"/>
      <c r="Q75" s="24"/>
      <c r="R75" s="24"/>
      <c r="S75" s="24"/>
      <c r="T75" s="13" t="s">
        <v>1</v>
      </c>
    </row>
    <row r="76" customFormat="false" ht="114.75" hidden="false" customHeight="false" outlineLevel="0" collapsed="false">
      <c r="A76" s="18" t="s">
        <v>1</v>
      </c>
      <c r="B76" s="19"/>
      <c r="C76" s="20"/>
      <c r="D76" s="21"/>
      <c r="E76" s="22"/>
      <c r="F76" s="23"/>
      <c r="G76" s="23"/>
      <c r="H76" s="22"/>
      <c r="I76" s="23"/>
      <c r="J76" s="23"/>
      <c r="K76" s="22" t="s">
        <v>228</v>
      </c>
      <c r="L76" s="23"/>
      <c r="M76" s="43" t="s">
        <v>145</v>
      </c>
      <c r="N76" s="24"/>
      <c r="O76" s="24"/>
      <c r="P76" s="24"/>
      <c r="Q76" s="24"/>
      <c r="R76" s="24"/>
      <c r="S76" s="24"/>
      <c r="T76" s="13" t="s">
        <v>1</v>
      </c>
    </row>
    <row r="77" customFormat="false" ht="102" hidden="false" customHeight="false" outlineLevel="0" collapsed="false">
      <c r="A77" s="18" t="s">
        <v>1</v>
      </c>
      <c r="B77" s="19"/>
      <c r="C77" s="20"/>
      <c r="D77" s="21"/>
      <c r="E77" s="22"/>
      <c r="F77" s="23"/>
      <c r="G77" s="23"/>
      <c r="H77" s="22"/>
      <c r="I77" s="23"/>
      <c r="J77" s="23"/>
      <c r="K77" s="22" t="s">
        <v>76</v>
      </c>
      <c r="L77" s="23"/>
      <c r="M77" s="23" t="s">
        <v>75</v>
      </c>
      <c r="N77" s="24"/>
      <c r="O77" s="24"/>
      <c r="P77" s="24"/>
      <c r="Q77" s="24"/>
      <c r="R77" s="24"/>
      <c r="S77" s="24"/>
      <c r="T77" s="13" t="s">
        <v>1</v>
      </c>
    </row>
    <row r="78" customFormat="false" ht="102" hidden="false" customHeight="false" outlineLevel="0" collapsed="false">
      <c r="A78" s="18" t="s">
        <v>1</v>
      </c>
      <c r="B78" s="19"/>
      <c r="C78" s="20"/>
      <c r="D78" s="21"/>
      <c r="E78" s="22"/>
      <c r="F78" s="23"/>
      <c r="G78" s="23"/>
      <c r="H78" s="22"/>
      <c r="I78" s="23"/>
      <c r="J78" s="23"/>
      <c r="K78" s="22" t="s">
        <v>72</v>
      </c>
      <c r="L78" s="23"/>
      <c r="M78" s="23" t="s">
        <v>73</v>
      </c>
      <c r="N78" s="24"/>
      <c r="O78" s="24"/>
      <c r="P78" s="24"/>
      <c r="Q78" s="24"/>
      <c r="R78" s="24"/>
      <c r="S78" s="24"/>
      <c r="T78" s="13" t="s">
        <v>1</v>
      </c>
    </row>
    <row r="79" customFormat="false" ht="102" hidden="false" customHeight="false" outlineLevel="0" collapsed="false">
      <c r="A79" s="18" t="s">
        <v>235</v>
      </c>
      <c r="B79" s="19" t="s">
        <v>236</v>
      </c>
      <c r="C79" s="20" t="s">
        <v>237</v>
      </c>
      <c r="D79" s="21" t="s">
        <v>238</v>
      </c>
      <c r="E79" s="22" t="s">
        <v>54</v>
      </c>
      <c r="F79" s="23" t="s">
        <v>79</v>
      </c>
      <c r="G79" s="43" t="s">
        <v>80</v>
      </c>
      <c r="H79" s="22" t="s">
        <v>233</v>
      </c>
      <c r="I79" s="23"/>
      <c r="J79" s="43" t="s">
        <v>234</v>
      </c>
      <c r="K79" s="22" t="s">
        <v>90</v>
      </c>
      <c r="L79" s="23" t="s">
        <v>239</v>
      </c>
      <c r="M79" s="43" t="s">
        <v>92</v>
      </c>
      <c r="N79" s="24" t="n">
        <v>0</v>
      </c>
      <c r="O79" s="24" t="n">
        <v>0</v>
      </c>
      <c r="P79" s="24" t="n">
        <v>4329</v>
      </c>
      <c r="Q79" s="24" t="n">
        <v>2904</v>
      </c>
      <c r="R79" s="24" t="n">
        <v>4454</v>
      </c>
      <c r="S79" s="24" t="n">
        <v>4454</v>
      </c>
      <c r="T79" s="13" t="s">
        <v>1</v>
      </c>
    </row>
    <row r="80" customFormat="false" ht="63.75" hidden="false" customHeight="false" outlineLevel="0" collapsed="false">
      <c r="A80" s="18" t="s">
        <v>1</v>
      </c>
      <c r="B80" s="19"/>
      <c r="C80" s="20"/>
      <c r="D80" s="21"/>
      <c r="E80" s="22"/>
      <c r="F80" s="23"/>
      <c r="G80" s="23"/>
      <c r="H80" s="22"/>
      <c r="I80" s="23"/>
      <c r="J80" s="23"/>
      <c r="K80" s="22" t="s">
        <v>227</v>
      </c>
      <c r="L80" s="23"/>
      <c r="M80" s="23" t="s">
        <v>71</v>
      </c>
      <c r="N80" s="24"/>
      <c r="O80" s="24"/>
      <c r="P80" s="24"/>
      <c r="Q80" s="24"/>
      <c r="R80" s="24"/>
      <c r="S80" s="24"/>
      <c r="T80" s="13" t="s">
        <v>1</v>
      </c>
    </row>
    <row r="81" customFormat="false" ht="76.5" hidden="false" customHeight="false" outlineLevel="0" collapsed="false">
      <c r="A81" s="18" t="s">
        <v>240</v>
      </c>
      <c r="B81" s="19" t="s">
        <v>241</v>
      </c>
      <c r="C81" s="20" t="s">
        <v>242</v>
      </c>
      <c r="D81" s="21" t="s">
        <v>243</v>
      </c>
      <c r="E81" s="22" t="s">
        <v>244</v>
      </c>
      <c r="F81" s="23"/>
      <c r="G81" s="43" t="s">
        <v>245</v>
      </c>
      <c r="H81" s="22" t="s">
        <v>246</v>
      </c>
      <c r="I81" s="23"/>
      <c r="J81" s="43" t="s">
        <v>247</v>
      </c>
      <c r="K81" s="22" t="s">
        <v>90</v>
      </c>
      <c r="L81" s="23" t="s">
        <v>248</v>
      </c>
      <c r="M81" s="43" t="s">
        <v>92</v>
      </c>
      <c r="N81" s="24" t="n">
        <v>8792.5</v>
      </c>
      <c r="O81" s="24" t="n">
        <v>4305.6</v>
      </c>
      <c r="P81" s="24" t="n">
        <v>27500</v>
      </c>
      <c r="Q81" s="24" t="n">
        <v>3500</v>
      </c>
      <c r="R81" s="24" t="n">
        <v>3500</v>
      </c>
      <c r="S81" s="24" t="n">
        <v>3500</v>
      </c>
      <c r="T81" s="13" t="s">
        <v>1</v>
      </c>
    </row>
    <row r="82" customFormat="false" ht="63.75" hidden="false" customHeight="false" outlineLevel="0" collapsed="false">
      <c r="A82" s="18" t="s">
        <v>1</v>
      </c>
      <c r="B82" s="19"/>
      <c r="C82" s="20"/>
      <c r="D82" s="21"/>
      <c r="E82" s="22"/>
      <c r="F82" s="23"/>
      <c r="G82" s="23"/>
      <c r="H82" s="22"/>
      <c r="I82" s="23"/>
      <c r="J82" s="23"/>
      <c r="K82" s="22" t="s">
        <v>139</v>
      </c>
      <c r="L82" s="23"/>
      <c r="M82" s="23" t="s">
        <v>71</v>
      </c>
      <c r="N82" s="24"/>
      <c r="O82" s="24"/>
      <c r="P82" s="24"/>
      <c r="Q82" s="24"/>
      <c r="R82" s="24"/>
      <c r="S82" s="24"/>
      <c r="T82" s="13" t="s">
        <v>1</v>
      </c>
    </row>
    <row r="83" customFormat="false" ht="63.75" hidden="false" customHeight="false" outlineLevel="0" collapsed="false">
      <c r="A83" s="18" t="s">
        <v>1</v>
      </c>
      <c r="B83" s="19"/>
      <c r="C83" s="20"/>
      <c r="D83" s="21"/>
      <c r="E83" s="22" t="s">
        <v>54</v>
      </c>
      <c r="F83" s="23" t="s">
        <v>79</v>
      </c>
      <c r="G83" s="43" t="s">
        <v>80</v>
      </c>
      <c r="H83" s="22"/>
      <c r="I83" s="23"/>
      <c r="J83" s="23"/>
      <c r="K83" s="22" t="s">
        <v>209</v>
      </c>
      <c r="L83" s="23"/>
      <c r="M83" s="43" t="s">
        <v>210</v>
      </c>
      <c r="N83" s="24"/>
      <c r="O83" s="24"/>
      <c r="P83" s="24"/>
      <c r="Q83" s="24"/>
      <c r="R83" s="24"/>
      <c r="S83" s="24"/>
      <c r="T83" s="13" t="s">
        <v>1</v>
      </c>
    </row>
    <row r="84" customFormat="false" ht="63.75" hidden="false" customHeight="false" outlineLevel="0" collapsed="false">
      <c r="A84" s="18" t="s">
        <v>249</v>
      </c>
      <c r="B84" s="19" t="s">
        <v>250</v>
      </c>
      <c r="C84" s="20" t="s">
        <v>251</v>
      </c>
      <c r="D84" s="21" t="s">
        <v>252</v>
      </c>
      <c r="E84" s="22" t="s">
        <v>54</v>
      </c>
      <c r="F84" s="23" t="s">
        <v>79</v>
      </c>
      <c r="G84" s="43" t="s">
        <v>80</v>
      </c>
      <c r="H84" s="22" t="s">
        <v>88</v>
      </c>
      <c r="I84" s="23"/>
      <c r="J84" s="43" t="s">
        <v>89</v>
      </c>
      <c r="K84" s="22" t="s">
        <v>90</v>
      </c>
      <c r="L84" s="23" t="s">
        <v>253</v>
      </c>
      <c r="M84" s="43" t="s">
        <v>92</v>
      </c>
      <c r="N84" s="24" t="n">
        <v>14807.5</v>
      </c>
      <c r="O84" s="24" t="n">
        <v>4670.2</v>
      </c>
      <c r="P84" s="24" t="n">
        <v>15307.5</v>
      </c>
      <c r="Q84" s="24" t="n">
        <v>5307.5</v>
      </c>
      <c r="R84" s="24" t="n">
        <v>5307.5</v>
      </c>
      <c r="S84" s="24" t="n">
        <v>5307.5</v>
      </c>
      <c r="T84" s="13" t="s">
        <v>1</v>
      </c>
    </row>
    <row r="85" customFormat="false" ht="51" hidden="false" customHeight="false" outlineLevel="0" collapsed="false">
      <c r="A85" s="18" t="s">
        <v>1</v>
      </c>
      <c r="B85" s="19"/>
      <c r="C85" s="20"/>
      <c r="D85" s="21"/>
      <c r="E85" s="22" t="s">
        <v>254</v>
      </c>
      <c r="F85" s="23"/>
      <c r="G85" s="43" t="s">
        <v>255</v>
      </c>
      <c r="H85" s="22"/>
      <c r="I85" s="23"/>
      <c r="J85" s="23"/>
      <c r="K85" s="22" t="s">
        <v>256</v>
      </c>
      <c r="L85" s="23"/>
      <c r="M85" s="43" t="s">
        <v>198</v>
      </c>
      <c r="N85" s="24"/>
      <c r="O85" s="24"/>
      <c r="P85" s="24"/>
      <c r="Q85" s="24"/>
      <c r="R85" s="24"/>
      <c r="S85" s="24"/>
      <c r="T85" s="13" t="s">
        <v>1</v>
      </c>
    </row>
    <row r="86" customFormat="false" ht="76.5" hidden="false" customHeight="false" outlineLevel="0" collapsed="false">
      <c r="A86" s="18" t="s">
        <v>1</v>
      </c>
      <c r="B86" s="19"/>
      <c r="C86" s="20"/>
      <c r="D86" s="21"/>
      <c r="E86" s="22"/>
      <c r="F86" s="23"/>
      <c r="G86" s="23"/>
      <c r="H86" s="22"/>
      <c r="I86" s="23"/>
      <c r="J86" s="23"/>
      <c r="K86" s="22" t="s">
        <v>257</v>
      </c>
      <c r="L86" s="23"/>
      <c r="M86" s="43" t="s">
        <v>258</v>
      </c>
      <c r="N86" s="24"/>
      <c r="O86" s="24"/>
      <c r="P86" s="24"/>
      <c r="Q86" s="24"/>
      <c r="R86" s="24"/>
      <c r="S86" s="24"/>
      <c r="T86" s="13" t="s">
        <v>1</v>
      </c>
    </row>
    <row r="87" customFormat="false" ht="76.5" hidden="false" customHeight="false" outlineLevel="0" collapsed="false">
      <c r="A87" s="18" t="s">
        <v>1</v>
      </c>
      <c r="B87" s="19"/>
      <c r="C87" s="20"/>
      <c r="D87" s="21"/>
      <c r="E87" s="22"/>
      <c r="F87" s="23"/>
      <c r="G87" s="23"/>
      <c r="H87" s="22"/>
      <c r="I87" s="23"/>
      <c r="J87" s="23"/>
      <c r="K87" s="22" t="s">
        <v>259</v>
      </c>
      <c r="L87" s="23"/>
      <c r="M87" s="43" t="s">
        <v>260</v>
      </c>
      <c r="N87" s="24"/>
      <c r="O87" s="24"/>
      <c r="P87" s="24"/>
      <c r="Q87" s="24"/>
      <c r="R87" s="24"/>
      <c r="S87" s="24"/>
      <c r="T87" s="13" t="s">
        <v>1</v>
      </c>
    </row>
    <row r="88" customFormat="false" ht="306" hidden="false" customHeight="false" outlineLevel="0" collapsed="false">
      <c r="A88" s="18" t="s">
        <v>261</v>
      </c>
      <c r="B88" s="19" t="s">
        <v>262</v>
      </c>
      <c r="C88" s="20" t="s">
        <v>263</v>
      </c>
      <c r="D88" s="21" t="s">
        <v>264</v>
      </c>
      <c r="E88" s="22" t="s">
        <v>54</v>
      </c>
      <c r="F88" s="23" t="s">
        <v>79</v>
      </c>
      <c r="G88" s="43" t="s">
        <v>80</v>
      </c>
      <c r="H88" s="22"/>
      <c r="I88" s="23"/>
      <c r="J88" s="23"/>
      <c r="K88" s="22" t="s">
        <v>90</v>
      </c>
      <c r="L88" s="23" t="s">
        <v>265</v>
      </c>
      <c r="M88" s="43" t="s">
        <v>92</v>
      </c>
      <c r="N88" s="24" t="n">
        <v>88419.2</v>
      </c>
      <c r="O88" s="24" t="n">
        <v>84006.4</v>
      </c>
      <c r="P88" s="24" t="n">
        <v>89688.2</v>
      </c>
      <c r="Q88" s="24" t="n">
        <v>31190.8</v>
      </c>
      <c r="R88" s="24" t="n">
        <v>31190.8</v>
      </c>
      <c r="S88" s="24" t="n">
        <v>31768.6</v>
      </c>
      <c r="T88" s="13" t="s">
        <v>1</v>
      </c>
    </row>
    <row r="89" customFormat="false" ht="140.25" hidden="false" customHeight="false" outlineLevel="0" collapsed="false">
      <c r="A89" s="18" t="s">
        <v>1</v>
      </c>
      <c r="B89" s="19"/>
      <c r="C89" s="20"/>
      <c r="D89" s="21"/>
      <c r="E89" s="22"/>
      <c r="F89" s="23"/>
      <c r="G89" s="23"/>
      <c r="H89" s="22"/>
      <c r="I89" s="23"/>
      <c r="J89" s="23"/>
      <c r="K89" s="22" t="s">
        <v>127</v>
      </c>
      <c r="L89" s="23"/>
      <c r="M89" s="43" t="s">
        <v>128</v>
      </c>
      <c r="N89" s="24"/>
      <c r="O89" s="24"/>
      <c r="P89" s="24"/>
      <c r="Q89" s="24"/>
      <c r="R89" s="24"/>
      <c r="S89" s="24"/>
      <c r="T89" s="13" t="s">
        <v>1</v>
      </c>
    </row>
    <row r="90" customFormat="false" ht="63.75" hidden="false" customHeight="false" outlineLevel="0" collapsed="false">
      <c r="A90" s="18" t="s">
        <v>1</v>
      </c>
      <c r="B90" s="19"/>
      <c r="C90" s="20"/>
      <c r="D90" s="21"/>
      <c r="E90" s="22"/>
      <c r="F90" s="23"/>
      <c r="G90" s="23"/>
      <c r="H90" s="22"/>
      <c r="I90" s="23"/>
      <c r="J90" s="23"/>
      <c r="K90" s="22" t="s">
        <v>266</v>
      </c>
      <c r="L90" s="23"/>
      <c r="M90" s="43" t="s">
        <v>267</v>
      </c>
      <c r="N90" s="24"/>
      <c r="O90" s="24"/>
      <c r="P90" s="24"/>
      <c r="Q90" s="24"/>
      <c r="R90" s="24"/>
      <c r="S90" s="24"/>
      <c r="T90" s="13" t="s">
        <v>1</v>
      </c>
    </row>
    <row r="91" customFormat="false" ht="409.5" hidden="false" customHeight="false" outlineLevel="0" collapsed="false">
      <c r="A91" s="18" t="s">
        <v>268</v>
      </c>
      <c r="B91" s="19" t="s">
        <v>269</v>
      </c>
      <c r="C91" s="20" t="s">
        <v>270</v>
      </c>
      <c r="D91" s="21" t="s">
        <v>271</v>
      </c>
      <c r="E91" s="22" t="s">
        <v>272</v>
      </c>
      <c r="F91" s="23"/>
      <c r="G91" s="43" t="s">
        <v>273</v>
      </c>
      <c r="H91" s="22"/>
      <c r="I91" s="23"/>
      <c r="J91" s="23"/>
      <c r="K91" s="22" t="s">
        <v>90</v>
      </c>
      <c r="L91" s="23" t="s">
        <v>274</v>
      </c>
      <c r="M91" s="43" t="s">
        <v>92</v>
      </c>
      <c r="N91" s="24" t="n">
        <v>18738.9</v>
      </c>
      <c r="O91" s="24" t="n">
        <v>13583.7</v>
      </c>
      <c r="P91" s="24" t="n">
        <v>27551.4</v>
      </c>
      <c r="Q91" s="24" t="n">
        <v>22318.7</v>
      </c>
      <c r="R91" s="24" t="n">
        <v>21926.1</v>
      </c>
      <c r="S91" s="24" t="n">
        <v>22390.8</v>
      </c>
      <c r="T91" s="13" t="s">
        <v>1</v>
      </c>
    </row>
    <row r="92" customFormat="false" ht="76.5" hidden="false" customHeight="false" outlineLevel="0" collapsed="false">
      <c r="A92" s="18" t="s">
        <v>1</v>
      </c>
      <c r="B92" s="19"/>
      <c r="C92" s="20"/>
      <c r="D92" s="21"/>
      <c r="E92" s="22"/>
      <c r="F92" s="23"/>
      <c r="G92" s="23"/>
      <c r="H92" s="22"/>
      <c r="I92" s="23"/>
      <c r="J92" s="23"/>
      <c r="K92" s="22" t="s">
        <v>275</v>
      </c>
      <c r="L92" s="23"/>
      <c r="M92" s="43" t="s">
        <v>138</v>
      </c>
      <c r="N92" s="24"/>
      <c r="O92" s="24"/>
      <c r="P92" s="24"/>
      <c r="Q92" s="24"/>
      <c r="R92" s="24"/>
      <c r="S92" s="24"/>
      <c r="T92" s="13" t="s">
        <v>1</v>
      </c>
    </row>
    <row r="93" customFormat="false" ht="63.75" hidden="false" customHeight="false" outlineLevel="0" collapsed="false">
      <c r="A93" s="18" t="s">
        <v>1</v>
      </c>
      <c r="B93" s="19"/>
      <c r="C93" s="20"/>
      <c r="D93" s="21"/>
      <c r="E93" s="22"/>
      <c r="F93" s="23"/>
      <c r="G93" s="23"/>
      <c r="H93" s="22"/>
      <c r="I93" s="23"/>
      <c r="J93" s="23"/>
      <c r="K93" s="22" t="s">
        <v>276</v>
      </c>
      <c r="L93" s="23"/>
      <c r="M93" s="43" t="s">
        <v>277</v>
      </c>
      <c r="N93" s="24"/>
      <c r="O93" s="24"/>
      <c r="P93" s="24"/>
      <c r="Q93" s="24"/>
      <c r="R93" s="24"/>
      <c r="S93" s="24"/>
      <c r="T93" s="13" t="s">
        <v>1</v>
      </c>
    </row>
    <row r="94" customFormat="false" ht="51" hidden="false" customHeight="false" outlineLevel="0" collapsed="false">
      <c r="A94" s="18" t="s">
        <v>1</v>
      </c>
      <c r="B94" s="19"/>
      <c r="C94" s="20"/>
      <c r="D94" s="21"/>
      <c r="E94" s="22"/>
      <c r="F94" s="23"/>
      <c r="G94" s="23"/>
      <c r="H94" s="22"/>
      <c r="I94" s="23"/>
      <c r="J94" s="23"/>
      <c r="K94" s="22" t="s">
        <v>278</v>
      </c>
      <c r="L94" s="23"/>
      <c r="M94" s="43" t="s">
        <v>279</v>
      </c>
      <c r="N94" s="24"/>
      <c r="O94" s="24"/>
      <c r="P94" s="24"/>
      <c r="Q94" s="24"/>
      <c r="R94" s="24"/>
      <c r="S94" s="24"/>
      <c r="T94" s="13" t="s">
        <v>1</v>
      </c>
    </row>
    <row r="95" customFormat="false" ht="51" hidden="false" customHeight="false" outlineLevel="0" collapsed="false">
      <c r="A95" s="18" t="s">
        <v>1</v>
      </c>
      <c r="B95" s="19"/>
      <c r="C95" s="20"/>
      <c r="D95" s="21"/>
      <c r="E95" s="22" t="s">
        <v>54</v>
      </c>
      <c r="F95" s="23" t="s">
        <v>79</v>
      </c>
      <c r="G95" s="43" t="s">
        <v>80</v>
      </c>
      <c r="H95" s="22"/>
      <c r="I95" s="23"/>
      <c r="J95" s="23"/>
      <c r="K95" s="22" t="s">
        <v>280</v>
      </c>
      <c r="L95" s="23"/>
      <c r="M95" s="43" t="s">
        <v>281</v>
      </c>
      <c r="N95" s="24"/>
      <c r="O95" s="24"/>
      <c r="P95" s="24"/>
      <c r="Q95" s="24"/>
      <c r="R95" s="24"/>
      <c r="S95" s="24"/>
      <c r="T95" s="13" t="s">
        <v>1</v>
      </c>
    </row>
    <row r="96" customFormat="false" ht="165.75" hidden="false" customHeight="false" outlineLevel="0" collapsed="false">
      <c r="A96" s="18" t="s">
        <v>282</v>
      </c>
      <c r="B96" s="19" t="s">
        <v>283</v>
      </c>
      <c r="C96" s="20" t="s">
        <v>284</v>
      </c>
      <c r="D96" s="21" t="s">
        <v>285</v>
      </c>
      <c r="E96" s="22" t="s">
        <v>286</v>
      </c>
      <c r="F96" s="23" t="s">
        <v>287</v>
      </c>
      <c r="G96" s="43" t="s">
        <v>288</v>
      </c>
      <c r="H96" s="22"/>
      <c r="I96" s="23"/>
      <c r="J96" s="23"/>
      <c r="K96" s="22" t="s">
        <v>90</v>
      </c>
      <c r="L96" s="23" t="s">
        <v>289</v>
      </c>
      <c r="M96" s="43" t="s">
        <v>92</v>
      </c>
      <c r="N96" s="24" t="n">
        <v>8439</v>
      </c>
      <c r="O96" s="24" t="n">
        <v>6249.7</v>
      </c>
      <c r="P96" s="24" t="n">
        <v>13353.2</v>
      </c>
      <c r="Q96" s="24" t="n">
        <v>4875.8</v>
      </c>
      <c r="R96" s="24" t="n">
        <v>4892.3</v>
      </c>
      <c r="S96" s="24" t="n">
        <v>5093.6</v>
      </c>
      <c r="T96" s="13" t="s">
        <v>1</v>
      </c>
    </row>
    <row r="97" customFormat="false" ht="76.5" hidden="false" customHeight="false" outlineLevel="0" collapsed="false">
      <c r="A97" s="18" t="s">
        <v>1</v>
      </c>
      <c r="B97" s="19"/>
      <c r="C97" s="20"/>
      <c r="D97" s="21"/>
      <c r="E97" s="22" t="s">
        <v>54</v>
      </c>
      <c r="F97" s="23" t="s">
        <v>79</v>
      </c>
      <c r="G97" s="43" t="s">
        <v>80</v>
      </c>
      <c r="H97" s="22"/>
      <c r="I97" s="23"/>
      <c r="J97" s="23"/>
      <c r="K97" s="22" t="s">
        <v>290</v>
      </c>
      <c r="L97" s="23"/>
      <c r="M97" s="43" t="s">
        <v>291</v>
      </c>
      <c r="N97" s="24"/>
      <c r="O97" s="24"/>
      <c r="P97" s="24"/>
      <c r="Q97" s="24"/>
      <c r="R97" s="24"/>
      <c r="S97" s="24"/>
      <c r="T97" s="13" t="s">
        <v>1</v>
      </c>
    </row>
    <row r="98" customFormat="false" ht="102" hidden="false" customHeight="false" outlineLevel="0" collapsed="false">
      <c r="A98" s="18" t="s">
        <v>292</v>
      </c>
      <c r="B98" s="19" t="s">
        <v>293</v>
      </c>
      <c r="C98" s="20" t="s">
        <v>294</v>
      </c>
      <c r="D98" s="21" t="s">
        <v>271</v>
      </c>
      <c r="E98" s="22" t="s">
        <v>295</v>
      </c>
      <c r="F98" s="23"/>
      <c r="G98" s="23" t="s">
        <v>224</v>
      </c>
      <c r="H98" s="22" t="s">
        <v>296</v>
      </c>
      <c r="I98" s="23"/>
      <c r="J98" s="23" t="s">
        <v>224</v>
      </c>
      <c r="K98" s="22" t="s">
        <v>90</v>
      </c>
      <c r="L98" s="23" t="s">
        <v>297</v>
      </c>
      <c r="M98" s="43" t="s">
        <v>92</v>
      </c>
      <c r="N98" s="24" t="n">
        <v>1628</v>
      </c>
      <c r="O98" s="24" t="n">
        <v>1420.2</v>
      </c>
      <c r="P98" s="24" t="n">
        <v>493</v>
      </c>
      <c r="Q98" s="24" t="n">
        <v>443</v>
      </c>
      <c r="R98" s="24" t="n">
        <v>493</v>
      </c>
      <c r="S98" s="24" t="n">
        <v>493</v>
      </c>
      <c r="T98" s="13" t="s">
        <v>1</v>
      </c>
    </row>
    <row r="99" customFormat="false" ht="89.25" hidden="false" customHeight="false" outlineLevel="0" collapsed="false">
      <c r="A99" s="18" t="s">
        <v>1</v>
      </c>
      <c r="B99" s="19"/>
      <c r="C99" s="20"/>
      <c r="D99" s="21"/>
      <c r="E99" s="22"/>
      <c r="F99" s="23"/>
      <c r="G99" s="23"/>
      <c r="H99" s="22"/>
      <c r="I99" s="23"/>
      <c r="J99" s="23"/>
      <c r="K99" s="22" t="s">
        <v>298</v>
      </c>
      <c r="L99" s="23"/>
      <c r="M99" s="23" t="s">
        <v>73</v>
      </c>
      <c r="N99" s="24"/>
      <c r="O99" s="24"/>
      <c r="P99" s="24"/>
      <c r="Q99" s="24"/>
      <c r="R99" s="24"/>
      <c r="S99" s="24"/>
      <c r="T99" s="13" t="s">
        <v>1</v>
      </c>
    </row>
    <row r="100" customFormat="false" ht="63.75" hidden="false" customHeight="false" outlineLevel="0" collapsed="false">
      <c r="A100" s="18" t="s">
        <v>1</v>
      </c>
      <c r="B100" s="19"/>
      <c r="C100" s="20"/>
      <c r="D100" s="21"/>
      <c r="E100" s="22" t="s">
        <v>54</v>
      </c>
      <c r="F100" s="23" t="s">
        <v>79</v>
      </c>
      <c r="G100" s="43" t="s">
        <v>80</v>
      </c>
      <c r="H100" s="22"/>
      <c r="I100" s="23"/>
      <c r="J100" s="23"/>
      <c r="K100" s="22" t="s">
        <v>299</v>
      </c>
      <c r="L100" s="23"/>
      <c r="M100" s="23" t="s">
        <v>71</v>
      </c>
      <c r="N100" s="24"/>
      <c r="O100" s="24"/>
      <c r="P100" s="24"/>
      <c r="Q100" s="24"/>
      <c r="R100" s="24"/>
      <c r="S100" s="24"/>
      <c r="T100" s="13" t="s">
        <v>1</v>
      </c>
    </row>
    <row r="101" customFormat="false" ht="63.75" hidden="false" customHeight="false" outlineLevel="0" collapsed="false">
      <c r="A101" s="18" t="s">
        <v>300</v>
      </c>
      <c r="B101" s="19" t="s">
        <v>301</v>
      </c>
      <c r="C101" s="20" t="s">
        <v>302</v>
      </c>
      <c r="D101" s="21" t="s">
        <v>303</v>
      </c>
      <c r="E101" s="22" t="s">
        <v>54</v>
      </c>
      <c r="F101" s="23" t="s">
        <v>79</v>
      </c>
      <c r="G101" s="43" t="s">
        <v>80</v>
      </c>
      <c r="H101" s="22"/>
      <c r="I101" s="23"/>
      <c r="J101" s="23"/>
      <c r="K101" s="22" t="s">
        <v>90</v>
      </c>
      <c r="L101" s="23" t="s">
        <v>304</v>
      </c>
      <c r="M101" s="43" t="s">
        <v>92</v>
      </c>
      <c r="N101" s="24" t="n">
        <v>5391</v>
      </c>
      <c r="O101" s="24" t="n">
        <v>3218.6</v>
      </c>
      <c r="P101" s="24" t="n">
        <v>2500</v>
      </c>
      <c r="Q101" s="24" t="n">
        <v>2500</v>
      </c>
      <c r="R101" s="24" t="n">
        <v>2500</v>
      </c>
      <c r="S101" s="24" t="n">
        <v>2500</v>
      </c>
      <c r="T101" s="13" t="s">
        <v>1</v>
      </c>
    </row>
    <row r="102" customFormat="false" ht="63.75" hidden="false" customHeight="false" outlineLevel="0" collapsed="false">
      <c r="A102" s="18" t="s">
        <v>1</v>
      </c>
      <c r="B102" s="19"/>
      <c r="C102" s="20"/>
      <c r="D102" s="21"/>
      <c r="E102" s="22"/>
      <c r="F102" s="23"/>
      <c r="G102" s="23"/>
      <c r="H102" s="22"/>
      <c r="I102" s="23"/>
      <c r="J102" s="23"/>
      <c r="K102" s="22" t="s">
        <v>139</v>
      </c>
      <c r="L102" s="23"/>
      <c r="M102" s="23" t="s">
        <v>71</v>
      </c>
      <c r="N102" s="24"/>
      <c r="O102" s="24"/>
      <c r="P102" s="24"/>
      <c r="Q102" s="24"/>
      <c r="R102" s="24"/>
      <c r="S102" s="24"/>
      <c r="T102" s="13" t="s">
        <v>1</v>
      </c>
    </row>
    <row r="103" customFormat="false" ht="89.25" hidden="false" customHeight="false" outlineLevel="0" collapsed="false">
      <c r="A103" s="18" t="s">
        <v>1</v>
      </c>
      <c r="B103" s="19"/>
      <c r="C103" s="20"/>
      <c r="D103" s="21"/>
      <c r="E103" s="22"/>
      <c r="F103" s="23"/>
      <c r="G103" s="23"/>
      <c r="H103" s="22"/>
      <c r="I103" s="23"/>
      <c r="J103" s="23"/>
      <c r="K103" s="22" t="s">
        <v>305</v>
      </c>
      <c r="L103" s="23"/>
      <c r="M103" s="23" t="s">
        <v>141</v>
      </c>
      <c r="N103" s="24"/>
      <c r="O103" s="24"/>
      <c r="P103" s="24"/>
      <c r="Q103" s="24"/>
      <c r="R103" s="24"/>
      <c r="S103" s="24"/>
      <c r="T103" s="13" t="s">
        <v>1</v>
      </c>
    </row>
    <row r="104" customFormat="false" ht="76.5" hidden="false" customHeight="false" outlineLevel="0" collapsed="false">
      <c r="A104" s="18" t="s">
        <v>1</v>
      </c>
      <c r="B104" s="19"/>
      <c r="C104" s="20"/>
      <c r="D104" s="21"/>
      <c r="E104" s="22"/>
      <c r="F104" s="23"/>
      <c r="G104" s="23"/>
      <c r="H104" s="22"/>
      <c r="I104" s="23"/>
      <c r="J104" s="23"/>
      <c r="K104" s="22" t="s">
        <v>306</v>
      </c>
      <c r="L104" s="23"/>
      <c r="M104" s="23" t="s">
        <v>141</v>
      </c>
      <c r="N104" s="24"/>
      <c r="O104" s="24"/>
      <c r="P104" s="24"/>
      <c r="Q104" s="24"/>
      <c r="R104" s="24"/>
      <c r="S104" s="24"/>
      <c r="T104" s="13" t="s">
        <v>1</v>
      </c>
    </row>
    <row r="105" customFormat="false" ht="153" hidden="false" customHeight="false" outlineLevel="0" collapsed="false">
      <c r="A105" s="18" t="s">
        <v>307</v>
      </c>
      <c r="B105" s="19" t="s">
        <v>308</v>
      </c>
      <c r="C105" s="20" t="s">
        <v>309</v>
      </c>
      <c r="D105" s="21" t="s">
        <v>310</v>
      </c>
      <c r="E105" s="22" t="s">
        <v>311</v>
      </c>
      <c r="F105" s="23"/>
      <c r="G105" s="23" t="s">
        <v>224</v>
      </c>
      <c r="H105" s="22"/>
      <c r="I105" s="23"/>
      <c r="J105" s="23"/>
      <c r="K105" s="22" t="s">
        <v>312</v>
      </c>
      <c r="L105" s="23"/>
      <c r="M105" s="23" t="s">
        <v>313</v>
      </c>
      <c r="N105" s="24" t="n">
        <v>31258.2</v>
      </c>
      <c r="O105" s="24" t="n">
        <v>1729.9</v>
      </c>
      <c r="P105" s="24" t="n">
        <v>30878.3</v>
      </c>
      <c r="Q105" s="24" t="n">
        <v>10222.5</v>
      </c>
      <c r="R105" s="24" t="n">
        <v>10222.5</v>
      </c>
      <c r="S105" s="24" t="n">
        <v>10222.5</v>
      </c>
      <c r="T105" s="13" t="s">
        <v>1</v>
      </c>
    </row>
    <row r="106" customFormat="false" ht="102" hidden="false" customHeight="false" outlineLevel="0" collapsed="false">
      <c r="A106" s="18" t="s">
        <v>1</v>
      </c>
      <c r="B106" s="19"/>
      <c r="C106" s="20"/>
      <c r="D106" s="21"/>
      <c r="E106" s="22"/>
      <c r="F106" s="23"/>
      <c r="G106" s="23"/>
      <c r="H106" s="22" t="s">
        <v>314</v>
      </c>
      <c r="I106" s="23"/>
      <c r="J106" s="43" t="s">
        <v>315</v>
      </c>
      <c r="K106" s="22" t="s">
        <v>316</v>
      </c>
      <c r="L106" s="23"/>
      <c r="M106" s="43" t="s">
        <v>192</v>
      </c>
      <c r="N106" s="24"/>
      <c r="O106" s="24"/>
      <c r="P106" s="24"/>
      <c r="Q106" s="24"/>
      <c r="R106" s="24"/>
      <c r="S106" s="24"/>
      <c r="T106" s="13" t="s">
        <v>1</v>
      </c>
    </row>
    <row r="107" customFormat="false" ht="102" hidden="false" customHeight="false" outlineLevel="0" collapsed="false">
      <c r="A107" s="18" t="s">
        <v>1</v>
      </c>
      <c r="B107" s="19"/>
      <c r="C107" s="20"/>
      <c r="D107" s="21"/>
      <c r="E107" s="22" t="s">
        <v>54</v>
      </c>
      <c r="F107" s="23" t="s">
        <v>317</v>
      </c>
      <c r="G107" s="43" t="s">
        <v>80</v>
      </c>
      <c r="H107" s="22"/>
      <c r="I107" s="23"/>
      <c r="J107" s="23"/>
      <c r="K107" s="22" t="s">
        <v>318</v>
      </c>
      <c r="L107" s="23"/>
      <c r="M107" s="43" t="s">
        <v>319</v>
      </c>
      <c r="N107" s="24"/>
      <c r="O107" s="24"/>
      <c r="P107" s="24"/>
      <c r="Q107" s="24"/>
      <c r="R107" s="24"/>
      <c r="S107" s="24"/>
      <c r="T107" s="13" t="s">
        <v>1</v>
      </c>
    </row>
    <row r="108" s="42" customFormat="true" ht="89.25" hidden="false" customHeight="false" outlineLevel="0" collapsed="false">
      <c r="A108" s="34" t="s">
        <v>320</v>
      </c>
      <c r="B108" s="35" t="s">
        <v>321</v>
      </c>
      <c r="C108" s="36" t="s">
        <v>322</v>
      </c>
      <c r="D108" s="37"/>
      <c r="E108" s="38"/>
      <c r="F108" s="39"/>
      <c r="G108" s="39"/>
      <c r="H108" s="38"/>
      <c r="I108" s="39"/>
      <c r="J108" s="39"/>
      <c r="K108" s="38"/>
      <c r="L108" s="39"/>
      <c r="M108" s="39"/>
      <c r="N108" s="40" t="n">
        <v>620702.2</v>
      </c>
      <c r="O108" s="40" t="n">
        <v>602785.1</v>
      </c>
      <c r="P108" s="40" t="n">
        <v>968395.6</v>
      </c>
      <c r="Q108" s="40" t="n">
        <v>1025787</v>
      </c>
      <c r="R108" s="40" t="n">
        <v>1078035.3</v>
      </c>
      <c r="S108" s="40" t="n">
        <v>1120742.5</v>
      </c>
      <c r="T108" s="41" t="s">
        <v>1</v>
      </c>
    </row>
    <row r="109" customFormat="false" ht="76.5" hidden="false" customHeight="false" outlineLevel="0" collapsed="false">
      <c r="A109" s="18" t="s">
        <v>323</v>
      </c>
      <c r="B109" s="19" t="s">
        <v>324</v>
      </c>
      <c r="C109" s="20" t="s">
        <v>325</v>
      </c>
      <c r="D109" s="21" t="s">
        <v>326</v>
      </c>
      <c r="E109" s="22" t="s">
        <v>54</v>
      </c>
      <c r="F109" s="23" t="s">
        <v>327</v>
      </c>
      <c r="G109" s="43" t="s">
        <v>80</v>
      </c>
      <c r="H109" s="22" t="s">
        <v>328</v>
      </c>
      <c r="I109" s="23" t="s">
        <v>170</v>
      </c>
      <c r="J109" s="43" t="s">
        <v>329</v>
      </c>
      <c r="K109" s="22" t="s">
        <v>330</v>
      </c>
      <c r="L109" s="23"/>
      <c r="M109" s="23" t="s">
        <v>141</v>
      </c>
      <c r="N109" s="24" t="n">
        <v>144.9</v>
      </c>
      <c r="O109" s="24" t="n">
        <v>144.8</v>
      </c>
      <c r="P109" s="24" t="n">
        <v>67</v>
      </c>
      <c r="Q109" s="24" t="n">
        <v>69.2</v>
      </c>
      <c r="R109" s="24" t="n">
        <v>56</v>
      </c>
      <c r="S109" s="24" t="n">
        <v>56</v>
      </c>
      <c r="T109" s="13" t="s">
        <v>1</v>
      </c>
    </row>
    <row r="110" customFormat="false" ht="63.75" hidden="false" customHeight="false" outlineLevel="0" collapsed="false">
      <c r="A110" s="18" t="s">
        <v>1</v>
      </c>
      <c r="B110" s="19"/>
      <c r="C110" s="20"/>
      <c r="D110" s="21"/>
      <c r="E110" s="22" t="s">
        <v>331</v>
      </c>
      <c r="F110" s="23"/>
      <c r="G110" s="23" t="s">
        <v>224</v>
      </c>
      <c r="H110" s="22" t="s">
        <v>328</v>
      </c>
      <c r="I110" s="23" t="s">
        <v>170</v>
      </c>
      <c r="J110" s="43" t="s">
        <v>329</v>
      </c>
      <c r="K110" s="22" t="s">
        <v>332</v>
      </c>
      <c r="L110" s="23"/>
      <c r="M110" s="23" t="s">
        <v>71</v>
      </c>
      <c r="N110" s="24"/>
      <c r="O110" s="24"/>
      <c r="P110" s="24"/>
      <c r="Q110" s="24"/>
      <c r="R110" s="24"/>
      <c r="S110" s="24"/>
      <c r="T110" s="13" t="s">
        <v>1</v>
      </c>
    </row>
    <row r="111" customFormat="false" ht="76.5" hidden="false" customHeight="false" outlineLevel="0" collapsed="false">
      <c r="A111" s="18" t="s">
        <v>1</v>
      </c>
      <c r="B111" s="19"/>
      <c r="C111" s="20"/>
      <c r="D111" s="21"/>
      <c r="E111" s="22"/>
      <c r="F111" s="23"/>
      <c r="G111" s="23"/>
      <c r="H111" s="22"/>
      <c r="I111" s="23"/>
      <c r="J111" s="23"/>
      <c r="K111" s="22" t="s">
        <v>333</v>
      </c>
      <c r="L111" s="23"/>
      <c r="M111" s="23" t="s">
        <v>73</v>
      </c>
      <c r="N111" s="24"/>
      <c r="O111" s="24"/>
      <c r="P111" s="24"/>
      <c r="Q111" s="24"/>
      <c r="R111" s="24"/>
      <c r="S111" s="24"/>
      <c r="T111" s="13" t="s">
        <v>1</v>
      </c>
    </row>
    <row r="112" customFormat="false" ht="76.5" hidden="false" customHeight="false" outlineLevel="0" collapsed="false">
      <c r="A112" s="18" t="s">
        <v>334</v>
      </c>
      <c r="B112" s="19" t="s">
        <v>335</v>
      </c>
      <c r="C112" s="20" t="s">
        <v>336</v>
      </c>
      <c r="D112" s="21" t="s">
        <v>337</v>
      </c>
      <c r="E112" s="22" t="s">
        <v>54</v>
      </c>
      <c r="F112" s="23" t="s">
        <v>327</v>
      </c>
      <c r="G112" s="43" t="s">
        <v>80</v>
      </c>
      <c r="H112" s="22" t="s">
        <v>338</v>
      </c>
      <c r="I112" s="23"/>
      <c r="J112" s="43" t="s">
        <v>339</v>
      </c>
      <c r="K112" s="22" t="s">
        <v>330</v>
      </c>
      <c r="L112" s="23"/>
      <c r="M112" s="23" t="s">
        <v>141</v>
      </c>
      <c r="N112" s="24" t="n">
        <v>6</v>
      </c>
      <c r="O112" s="24" t="n">
        <v>0</v>
      </c>
      <c r="P112" s="24" t="n">
        <v>6</v>
      </c>
      <c r="Q112" s="24" t="n">
        <v>6</v>
      </c>
      <c r="R112" s="24" t="n">
        <v>6</v>
      </c>
      <c r="S112" s="24" t="n">
        <v>6</v>
      </c>
      <c r="T112" s="13" t="s">
        <v>1</v>
      </c>
    </row>
    <row r="113" customFormat="false" ht="63.75" hidden="false" customHeight="false" outlineLevel="0" collapsed="false">
      <c r="A113" s="18" t="s">
        <v>1</v>
      </c>
      <c r="B113" s="19"/>
      <c r="C113" s="20"/>
      <c r="D113" s="21"/>
      <c r="E113" s="22" t="s">
        <v>54</v>
      </c>
      <c r="F113" s="23" t="s">
        <v>327</v>
      </c>
      <c r="G113" s="43" t="s">
        <v>80</v>
      </c>
      <c r="H113" s="22"/>
      <c r="I113" s="23"/>
      <c r="J113" s="23"/>
      <c r="K113" s="22" t="s">
        <v>332</v>
      </c>
      <c r="L113" s="23"/>
      <c r="M113" s="23" t="s">
        <v>71</v>
      </c>
      <c r="N113" s="24"/>
      <c r="O113" s="24"/>
      <c r="P113" s="24"/>
      <c r="Q113" s="24"/>
      <c r="R113" s="24"/>
      <c r="S113" s="24"/>
      <c r="T113" s="13" t="s">
        <v>1</v>
      </c>
    </row>
    <row r="114" customFormat="false" ht="76.5" hidden="false" customHeight="false" outlineLevel="0" collapsed="false">
      <c r="A114" s="18" t="s">
        <v>1</v>
      </c>
      <c r="B114" s="19"/>
      <c r="C114" s="20"/>
      <c r="D114" s="21"/>
      <c r="E114" s="22"/>
      <c r="F114" s="23"/>
      <c r="G114" s="23"/>
      <c r="H114" s="22"/>
      <c r="I114" s="23"/>
      <c r="J114" s="23"/>
      <c r="K114" s="22" t="s">
        <v>333</v>
      </c>
      <c r="L114" s="23"/>
      <c r="M114" s="23" t="s">
        <v>73</v>
      </c>
      <c r="N114" s="24"/>
      <c r="O114" s="24"/>
      <c r="P114" s="24"/>
      <c r="Q114" s="24"/>
      <c r="R114" s="24"/>
      <c r="S114" s="24"/>
      <c r="T114" s="13" t="s">
        <v>1</v>
      </c>
    </row>
    <row r="115" customFormat="false" ht="76.5" hidden="false" customHeight="false" outlineLevel="0" collapsed="false">
      <c r="A115" s="18" t="s">
        <v>340</v>
      </c>
      <c r="B115" s="19" t="s">
        <v>341</v>
      </c>
      <c r="C115" s="20" t="s">
        <v>342</v>
      </c>
      <c r="D115" s="21" t="s">
        <v>343</v>
      </c>
      <c r="E115" s="22" t="s">
        <v>54</v>
      </c>
      <c r="F115" s="23" t="s">
        <v>327</v>
      </c>
      <c r="G115" s="43" t="s">
        <v>80</v>
      </c>
      <c r="H115" s="22" t="s">
        <v>344</v>
      </c>
      <c r="I115" s="23" t="s">
        <v>345</v>
      </c>
      <c r="J115" s="43" t="s">
        <v>78</v>
      </c>
      <c r="K115" s="22" t="s">
        <v>333</v>
      </c>
      <c r="L115" s="23"/>
      <c r="M115" s="23" t="s">
        <v>73</v>
      </c>
      <c r="N115" s="24" t="n">
        <v>2930.4</v>
      </c>
      <c r="O115" s="24" t="n">
        <v>2920.3</v>
      </c>
      <c r="P115" s="24" t="n">
        <v>2755</v>
      </c>
      <c r="Q115" s="24" t="n">
        <v>2782.6</v>
      </c>
      <c r="R115" s="24" t="n">
        <v>2782.6</v>
      </c>
      <c r="S115" s="24" t="n">
        <v>2782.6</v>
      </c>
      <c r="T115" s="13" t="s">
        <v>1</v>
      </c>
    </row>
    <row r="116" customFormat="false" ht="76.5" hidden="false" customHeight="false" outlineLevel="0" collapsed="false">
      <c r="A116" s="18" t="s">
        <v>1</v>
      </c>
      <c r="B116" s="19"/>
      <c r="C116" s="20"/>
      <c r="D116" s="21"/>
      <c r="E116" s="22" t="s">
        <v>346</v>
      </c>
      <c r="F116" s="23"/>
      <c r="G116" s="43" t="s">
        <v>347</v>
      </c>
      <c r="H116" s="22"/>
      <c r="I116" s="23"/>
      <c r="J116" s="23"/>
      <c r="K116" s="22" t="s">
        <v>330</v>
      </c>
      <c r="L116" s="23"/>
      <c r="M116" s="23" t="s">
        <v>141</v>
      </c>
      <c r="N116" s="24"/>
      <c r="O116" s="24"/>
      <c r="P116" s="24"/>
      <c r="Q116" s="24"/>
      <c r="R116" s="24"/>
      <c r="S116" s="24"/>
      <c r="T116" s="13" t="s">
        <v>1</v>
      </c>
    </row>
    <row r="117" customFormat="false" ht="63.75" hidden="false" customHeight="false" outlineLevel="0" collapsed="false">
      <c r="A117" s="18" t="s">
        <v>1</v>
      </c>
      <c r="B117" s="19"/>
      <c r="C117" s="20"/>
      <c r="D117" s="21"/>
      <c r="E117" s="22"/>
      <c r="F117" s="23"/>
      <c r="G117" s="23"/>
      <c r="H117" s="22"/>
      <c r="I117" s="23"/>
      <c r="J117" s="23"/>
      <c r="K117" s="22" t="s">
        <v>332</v>
      </c>
      <c r="L117" s="23"/>
      <c r="M117" s="23" t="s">
        <v>71</v>
      </c>
      <c r="N117" s="24"/>
      <c r="O117" s="24"/>
      <c r="P117" s="24"/>
      <c r="Q117" s="24"/>
      <c r="R117" s="24"/>
      <c r="S117" s="24"/>
      <c r="T117" s="13" t="s">
        <v>1</v>
      </c>
    </row>
    <row r="118" customFormat="false" ht="76.5" hidden="false" customHeight="false" outlineLevel="0" collapsed="false">
      <c r="A118" s="18" t="s">
        <v>1</v>
      </c>
      <c r="B118" s="19"/>
      <c r="C118" s="20"/>
      <c r="D118" s="21"/>
      <c r="E118" s="22"/>
      <c r="F118" s="23"/>
      <c r="G118" s="23"/>
      <c r="H118" s="22"/>
      <c r="I118" s="23"/>
      <c r="J118" s="23"/>
      <c r="K118" s="22" t="s">
        <v>60</v>
      </c>
      <c r="L118" s="23"/>
      <c r="M118" s="43" t="s">
        <v>61</v>
      </c>
      <c r="N118" s="24"/>
      <c r="O118" s="24"/>
      <c r="P118" s="24"/>
      <c r="Q118" s="24"/>
      <c r="R118" s="24"/>
      <c r="S118" s="24"/>
      <c r="T118" s="13" t="s">
        <v>1</v>
      </c>
    </row>
    <row r="119" customFormat="false" ht="63.75" hidden="false" customHeight="false" outlineLevel="0" collapsed="false">
      <c r="A119" s="18" t="s">
        <v>1</v>
      </c>
      <c r="B119" s="19"/>
      <c r="C119" s="20"/>
      <c r="D119" s="21"/>
      <c r="E119" s="22"/>
      <c r="F119" s="23"/>
      <c r="G119" s="23"/>
      <c r="H119" s="22"/>
      <c r="I119" s="23"/>
      <c r="J119" s="23"/>
      <c r="K119" s="22" t="s">
        <v>348</v>
      </c>
      <c r="L119" s="23"/>
      <c r="M119" s="43" t="s">
        <v>349</v>
      </c>
      <c r="N119" s="24"/>
      <c r="O119" s="24"/>
      <c r="P119" s="24"/>
      <c r="Q119" s="24"/>
      <c r="R119" s="24"/>
      <c r="S119" s="24"/>
      <c r="T119" s="13" t="s">
        <v>1</v>
      </c>
    </row>
    <row r="120" customFormat="false" ht="140.25" hidden="false" customHeight="false" outlineLevel="0" collapsed="false">
      <c r="A120" s="18" t="s">
        <v>350</v>
      </c>
      <c r="B120" s="19" t="s">
        <v>351</v>
      </c>
      <c r="C120" s="20" t="s">
        <v>352</v>
      </c>
      <c r="D120" s="21" t="s">
        <v>243</v>
      </c>
      <c r="E120" s="22" t="s">
        <v>54</v>
      </c>
      <c r="F120" s="23" t="s">
        <v>327</v>
      </c>
      <c r="G120" s="43" t="s">
        <v>80</v>
      </c>
      <c r="H120" s="22" t="s">
        <v>353</v>
      </c>
      <c r="I120" s="23"/>
      <c r="J120" s="43" t="s">
        <v>198</v>
      </c>
      <c r="K120" s="22" t="s">
        <v>332</v>
      </c>
      <c r="L120" s="23"/>
      <c r="M120" s="23" t="s">
        <v>71</v>
      </c>
      <c r="N120" s="24" t="n">
        <v>0</v>
      </c>
      <c r="O120" s="24" t="n">
        <v>0</v>
      </c>
      <c r="P120" s="24" t="n">
        <v>96.1</v>
      </c>
      <c r="Q120" s="24" t="n">
        <v>99.4</v>
      </c>
      <c r="R120" s="24" t="n">
        <v>99.4</v>
      </c>
      <c r="S120" s="24" t="n">
        <v>99.4</v>
      </c>
      <c r="T120" s="13" t="s">
        <v>1</v>
      </c>
    </row>
    <row r="121" customFormat="false" ht="38.25" hidden="false" customHeight="false" outlineLevel="0" collapsed="false">
      <c r="A121" s="18" t="s">
        <v>1</v>
      </c>
      <c r="B121" s="19"/>
      <c r="C121" s="20"/>
      <c r="D121" s="21"/>
      <c r="E121" s="22" t="s">
        <v>244</v>
      </c>
      <c r="F121" s="23"/>
      <c r="G121" s="43" t="s">
        <v>245</v>
      </c>
      <c r="H121" s="22"/>
      <c r="I121" s="23"/>
      <c r="J121" s="23"/>
      <c r="K121" s="22"/>
      <c r="L121" s="23"/>
      <c r="M121" s="23"/>
      <c r="N121" s="24"/>
      <c r="O121" s="24"/>
      <c r="P121" s="24"/>
      <c r="Q121" s="24"/>
      <c r="R121" s="24"/>
      <c r="S121" s="24"/>
      <c r="T121" s="13" t="s">
        <v>1</v>
      </c>
    </row>
    <row r="122" customFormat="false" ht="63.75" hidden="false" customHeight="false" outlineLevel="0" collapsed="false">
      <c r="A122" s="18" t="s">
        <v>354</v>
      </c>
      <c r="B122" s="19" t="s">
        <v>355</v>
      </c>
      <c r="C122" s="20" t="s">
        <v>356</v>
      </c>
      <c r="D122" s="21" t="s">
        <v>357</v>
      </c>
      <c r="E122" s="22" t="s">
        <v>54</v>
      </c>
      <c r="F122" s="23" t="s">
        <v>327</v>
      </c>
      <c r="G122" s="43" t="s">
        <v>80</v>
      </c>
      <c r="H122" s="22" t="s">
        <v>358</v>
      </c>
      <c r="I122" s="23"/>
      <c r="J122" s="43" t="s">
        <v>198</v>
      </c>
      <c r="K122" s="22" t="s">
        <v>332</v>
      </c>
      <c r="L122" s="23"/>
      <c r="M122" s="23" t="s">
        <v>71</v>
      </c>
      <c r="N122" s="24" t="n">
        <v>0</v>
      </c>
      <c r="O122" s="24" t="n">
        <v>0</v>
      </c>
      <c r="P122" s="24" t="n">
        <v>326208.5</v>
      </c>
      <c r="Q122" s="24" t="n">
        <v>336364.1</v>
      </c>
      <c r="R122" s="24" t="n">
        <v>349670.6</v>
      </c>
      <c r="S122" s="24" t="n">
        <v>364528.1</v>
      </c>
      <c r="T122" s="13" t="s">
        <v>1</v>
      </c>
    </row>
    <row r="123" customFormat="false" ht="25.5" hidden="false" customHeight="false" outlineLevel="0" collapsed="false">
      <c r="A123" s="18" t="s">
        <v>1</v>
      </c>
      <c r="B123" s="19"/>
      <c r="C123" s="20"/>
      <c r="D123" s="21"/>
      <c r="E123" s="22" t="s">
        <v>181</v>
      </c>
      <c r="F123" s="23" t="s">
        <v>182</v>
      </c>
      <c r="G123" s="43" t="s">
        <v>183</v>
      </c>
      <c r="H123" s="22"/>
      <c r="I123" s="23"/>
      <c r="J123" s="23"/>
      <c r="K123" s="22"/>
      <c r="L123" s="23"/>
      <c r="M123" s="23"/>
      <c r="N123" s="24"/>
      <c r="O123" s="24"/>
      <c r="P123" s="24"/>
      <c r="Q123" s="24"/>
      <c r="R123" s="24"/>
      <c r="S123" s="24"/>
      <c r="T123" s="13" t="s">
        <v>1</v>
      </c>
    </row>
    <row r="124" customFormat="false" ht="76.5" hidden="false" customHeight="false" outlineLevel="0" collapsed="false">
      <c r="A124" s="18" t="s">
        <v>359</v>
      </c>
      <c r="B124" s="19" t="s">
        <v>360</v>
      </c>
      <c r="C124" s="20" t="s">
        <v>361</v>
      </c>
      <c r="D124" s="21" t="s">
        <v>362</v>
      </c>
      <c r="E124" s="22" t="s">
        <v>54</v>
      </c>
      <c r="F124" s="23" t="s">
        <v>327</v>
      </c>
      <c r="G124" s="43" t="s">
        <v>80</v>
      </c>
      <c r="H124" s="22" t="s">
        <v>363</v>
      </c>
      <c r="I124" s="23"/>
      <c r="J124" s="43" t="s">
        <v>364</v>
      </c>
      <c r="K124" s="22" t="s">
        <v>333</v>
      </c>
      <c r="L124" s="23"/>
      <c r="M124" s="23" t="s">
        <v>73</v>
      </c>
      <c r="N124" s="24" t="n">
        <v>442110</v>
      </c>
      <c r="O124" s="24" t="n">
        <v>434125.5</v>
      </c>
      <c r="P124" s="24" t="n">
        <v>464974.7</v>
      </c>
      <c r="Q124" s="24" t="n">
        <v>496891.5</v>
      </c>
      <c r="R124" s="24" t="n">
        <v>522423.7</v>
      </c>
      <c r="S124" s="24" t="n">
        <v>543528.1</v>
      </c>
      <c r="T124" s="13" t="s">
        <v>1</v>
      </c>
    </row>
    <row r="125" customFormat="false" ht="76.5" hidden="false" customHeight="false" outlineLevel="0" collapsed="false">
      <c r="A125" s="18" t="s">
        <v>1</v>
      </c>
      <c r="B125" s="19"/>
      <c r="C125" s="20"/>
      <c r="D125" s="21"/>
      <c r="E125" s="22"/>
      <c r="F125" s="23"/>
      <c r="G125" s="23"/>
      <c r="H125" s="22"/>
      <c r="I125" s="23"/>
      <c r="J125" s="23"/>
      <c r="K125" s="22" t="s">
        <v>330</v>
      </c>
      <c r="L125" s="23"/>
      <c r="M125" s="23" t="s">
        <v>141</v>
      </c>
      <c r="N125" s="24"/>
      <c r="O125" s="24"/>
      <c r="P125" s="24"/>
      <c r="Q125" s="24"/>
      <c r="R125" s="24"/>
      <c r="S125" s="24"/>
      <c r="T125" s="13" t="s">
        <v>1</v>
      </c>
    </row>
    <row r="126" customFormat="false" ht="63.75" hidden="false" customHeight="false" outlineLevel="0" collapsed="false">
      <c r="A126" s="18" t="s">
        <v>1</v>
      </c>
      <c r="B126" s="19"/>
      <c r="C126" s="20"/>
      <c r="D126" s="21"/>
      <c r="E126" s="22" t="s">
        <v>181</v>
      </c>
      <c r="F126" s="23" t="s">
        <v>182</v>
      </c>
      <c r="G126" s="43" t="s">
        <v>183</v>
      </c>
      <c r="H126" s="22"/>
      <c r="I126" s="23"/>
      <c r="J126" s="23"/>
      <c r="K126" s="22" t="s">
        <v>332</v>
      </c>
      <c r="L126" s="23"/>
      <c r="M126" s="23" t="s">
        <v>71</v>
      </c>
      <c r="N126" s="24"/>
      <c r="O126" s="24"/>
      <c r="P126" s="24"/>
      <c r="Q126" s="24"/>
      <c r="R126" s="24"/>
      <c r="S126" s="24"/>
      <c r="T126" s="13" t="s">
        <v>1</v>
      </c>
    </row>
    <row r="127" customFormat="false" ht="102" hidden="false" customHeight="false" outlineLevel="0" collapsed="false">
      <c r="A127" s="18" t="s">
        <v>365</v>
      </c>
      <c r="B127" s="19" t="s">
        <v>366</v>
      </c>
      <c r="C127" s="20" t="s">
        <v>367</v>
      </c>
      <c r="D127" s="21" t="s">
        <v>149</v>
      </c>
      <c r="E127" s="22" t="s">
        <v>54</v>
      </c>
      <c r="F127" s="23" t="s">
        <v>327</v>
      </c>
      <c r="G127" s="43" t="s">
        <v>80</v>
      </c>
      <c r="H127" s="22" t="s">
        <v>368</v>
      </c>
      <c r="I127" s="23" t="s">
        <v>369</v>
      </c>
      <c r="J127" s="43" t="s">
        <v>78</v>
      </c>
      <c r="K127" s="22" t="s">
        <v>333</v>
      </c>
      <c r="L127" s="23"/>
      <c r="M127" s="23" t="s">
        <v>73</v>
      </c>
      <c r="N127" s="24" t="n">
        <v>2075.1</v>
      </c>
      <c r="O127" s="24" t="n">
        <v>1767.3</v>
      </c>
      <c r="P127" s="24" t="n">
        <v>2079.1</v>
      </c>
      <c r="Q127" s="24" t="n">
        <v>2162.3</v>
      </c>
      <c r="R127" s="24" t="n">
        <v>2248.7</v>
      </c>
      <c r="S127" s="24" t="n">
        <v>2248.7</v>
      </c>
      <c r="T127" s="13" t="s">
        <v>1</v>
      </c>
    </row>
    <row r="128" customFormat="false" ht="76.5" hidden="false" customHeight="false" outlineLevel="0" collapsed="false">
      <c r="A128" s="18" t="s">
        <v>1</v>
      </c>
      <c r="B128" s="19"/>
      <c r="C128" s="20"/>
      <c r="D128" s="21"/>
      <c r="E128" s="22"/>
      <c r="F128" s="23"/>
      <c r="G128" s="23"/>
      <c r="H128" s="22"/>
      <c r="I128" s="23"/>
      <c r="J128" s="23"/>
      <c r="K128" s="22" t="s">
        <v>330</v>
      </c>
      <c r="L128" s="23"/>
      <c r="M128" s="23" t="s">
        <v>141</v>
      </c>
      <c r="N128" s="24"/>
      <c r="O128" s="24"/>
      <c r="P128" s="24"/>
      <c r="Q128" s="24"/>
      <c r="R128" s="24"/>
      <c r="S128" s="24"/>
      <c r="T128" s="13" t="s">
        <v>1</v>
      </c>
    </row>
    <row r="129" customFormat="false" ht="63.75" hidden="false" customHeight="false" outlineLevel="0" collapsed="false">
      <c r="A129" s="18" t="s">
        <v>1</v>
      </c>
      <c r="B129" s="19"/>
      <c r="C129" s="20"/>
      <c r="D129" s="21"/>
      <c r="E129" s="22"/>
      <c r="F129" s="23"/>
      <c r="G129" s="23"/>
      <c r="H129" s="22"/>
      <c r="I129" s="23"/>
      <c r="J129" s="23"/>
      <c r="K129" s="22" t="s">
        <v>332</v>
      </c>
      <c r="L129" s="23"/>
      <c r="M129" s="23" t="s">
        <v>71</v>
      </c>
      <c r="N129" s="24"/>
      <c r="O129" s="24"/>
      <c r="P129" s="24"/>
      <c r="Q129" s="24"/>
      <c r="R129" s="24"/>
      <c r="S129" s="24"/>
      <c r="T129" s="13" t="s">
        <v>1</v>
      </c>
    </row>
    <row r="130" customFormat="false" ht="76.5" hidden="false" customHeight="false" outlineLevel="0" collapsed="false">
      <c r="A130" s="18" t="s">
        <v>370</v>
      </c>
      <c r="B130" s="19" t="s">
        <v>371</v>
      </c>
      <c r="C130" s="20" t="s">
        <v>372</v>
      </c>
      <c r="D130" s="21" t="s">
        <v>362</v>
      </c>
      <c r="E130" s="22" t="s">
        <v>54</v>
      </c>
      <c r="F130" s="23" t="s">
        <v>327</v>
      </c>
      <c r="G130" s="43" t="s">
        <v>80</v>
      </c>
      <c r="H130" s="22" t="s">
        <v>373</v>
      </c>
      <c r="I130" s="23"/>
      <c r="J130" s="43" t="s">
        <v>374</v>
      </c>
      <c r="K130" s="22" t="s">
        <v>333</v>
      </c>
      <c r="L130" s="23"/>
      <c r="M130" s="23" t="s">
        <v>73</v>
      </c>
      <c r="N130" s="24" t="n">
        <v>66810.1</v>
      </c>
      <c r="O130" s="24" t="n">
        <v>64484.4</v>
      </c>
      <c r="P130" s="24" t="n">
        <v>64728.8</v>
      </c>
      <c r="Q130" s="24" t="n">
        <v>71506.8</v>
      </c>
      <c r="R130" s="24" t="n">
        <v>77327.5</v>
      </c>
      <c r="S130" s="24" t="n">
        <v>83897.4</v>
      </c>
      <c r="T130" s="13" t="s">
        <v>1</v>
      </c>
    </row>
    <row r="131" customFormat="false" ht="76.5" hidden="false" customHeight="false" outlineLevel="0" collapsed="false">
      <c r="A131" s="18" t="s">
        <v>1</v>
      </c>
      <c r="B131" s="19"/>
      <c r="C131" s="20"/>
      <c r="D131" s="21"/>
      <c r="E131" s="22" t="s">
        <v>375</v>
      </c>
      <c r="F131" s="23"/>
      <c r="G131" s="43" t="s">
        <v>376</v>
      </c>
      <c r="H131" s="22"/>
      <c r="I131" s="23"/>
      <c r="J131" s="23"/>
      <c r="K131" s="22" t="s">
        <v>330</v>
      </c>
      <c r="L131" s="23"/>
      <c r="M131" s="23" t="s">
        <v>141</v>
      </c>
      <c r="N131" s="24"/>
      <c r="O131" s="24"/>
      <c r="P131" s="24"/>
      <c r="Q131" s="24"/>
      <c r="R131" s="24"/>
      <c r="S131" s="24"/>
      <c r="T131" s="13" t="s">
        <v>1</v>
      </c>
    </row>
    <row r="132" customFormat="false" ht="63.75" hidden="false" customHeight="false" outlineLevel="0" collapsed="false">
      <c r="A132" s="18" t="s">
        <v>1</v>
      </c>
      <c r="B132" s="19"/>
      <c r="C132" s="20"/>
      <c r="D132" s="21"/>
      <c r="E132" s="22" t="s">
        <v>377</v>
      </c>
      <c r="F132" s="23" t="s">
        <v>378</v>
      </c>
      <c r="G132" s="43" t="s">
        <v>379</v>
      </c>
      <c r="H132" s="22"/>
      <c r="I132" s="23"/>
      <c r="J132" s="23"/>
      <c r="K132" s="22" t="s">
        <v>332</v>
      </c>
      <c r="L132" s="23"/>
      <c r="M132" s="23" t="s">
        <v>71</v>
      </c>
      <c r="N132" s="24"/>
      <c r="O132" s="24"/>
      <c r="P132" s="24"/>
      <c r="Q132" s="24"/>
      <c r="R132" s="24"/>
      <c r="S132" s="24"/>
      <c r="T132" s="13" t="s">
        <v>1</v>
      </c>
    </row>
    <row r="133" customFormat="false" ht="76.5" hidden="false" customHeight="false" outlineLevel="0" collapsed="false">
      <c r="A133" s="18" t="s">
        <v>380</v>
      </c>
      <c r="B133" s="19" t="s">
        <v>381</v>
      </c>
      <c r="C133" s="20" t="s">
        <v>382</v>
      </c>
      <c r="D133" s="21" t="s">
        <v>383</v>
      </c>
      <c r="E133" s="22" t="s">
        <v>54</v>
      </c>
      <c r="F133" s="23" t="s">
        <v>327</v>
      </c>
      <c r="G133" s="43" t="s">
        <v>80</v>
      </c>
      <c r="H133" s="22" t="s">
        <v>384</v>
      </c>
      <c r="I133" s="23" t="s">
        <v>385</v>
      </c>
      <c r="J133" s="43" t="s">
        <v>78</v>
      </c>
      <c r="K133" s="22" t="s">
        <v>333</v>
      </c>
      <c r="L133" s="23"/>
      <c r="M133" s="23" t="s">
        <v>73</v>
      </c>
      <c r="N133" s="24" t="n">
        <v>11419</v>
      </c>
      <c r="O133" s="24" t="n">
        <v>9465.6</v>
      </c>
      <c r="P133" s="24" t="n">
        <v>11517.9</v>
      </c>
      <c r="Q133" s="24" t="n">
        <v>11442.9</v>
      </c>
      <c r="R133" s="24" t="n">
        <v>11829.9</v>
      </c>
      <c r="S133" s="24" t="n">
        <v>12005.3</v>
      </c>
      <c r="T133" s="13" t="s">
        <v>1</v>
      </c>
    </row>
    <row r="134" customFormat="false" ht="76.5" hidden="false" customHeight="false" outlineLevel="0" collapsed="false">
      <c r="A134" s="18" t="s">
        <v>1</v>
      </c>
      <c r="B134" s="19"/>
      <c r="C134" s="20"/>
      <c r="D134" s="21"/>
      <c r="E134" s="22" t="s">
        <v>386</v>
      </c>
      <c r="F134" s="23" t="s">
        <v>387</v>
      </c>
      <c r="G134" s="43" t="s">
        <v>388</v>
      </c>
      <c r="H134" s="22"/>
      <c r="I134" s="23"/>
      <c r="J134" s="23"/>
      <c r="K134" s="22" t="s">
        <v>330</v>
      </c>
      <c r="L134" s="23"/>
      <c r="M134" s="23" t="s">
        <v>141</v>
      </c>
      <c r="N134" s="24"/>
      <c r="O134" s="24"/>
      <c r="P134" s="24"/>
      <c r="Q134" s="24"/>
      <c r="R134" s="24"/>
      <c r="S134" s="24"/>
      <c r="T134" s="13" t="s">
        <v>1</v>
      </c>
    </row>
    <row r="135" customFormat="false" ht="63.75" hidden="false" customHeight="false" outlineLevel="0" collapsed="false">
      <c r="A135" s="18" t="s">
        <v>1</v>
      </c>
      <c r="B135" s="19"/>
      <c r="C135" s="20"/>
      <c r="D135" s="21"/>
      <c r="E135" s="22"/>
      <c r="F135" s="23"/>
      <c r="G135" s="23"/>
      <c r="H135" s="22"/>
      <c r="I135" s="23"/>
      <c r="J135" s="23"/>
      <c r="K135" s="22" t="s">
        <v>332</v>
      </c>
      <c r="L135" s="23"/>
      <c r="M135" s="23" t="s">
        <v>71</v>
      </c>
      <c r="N135" s="24"/>
      <c r="O135" s="24"/>
      <c r="P135" s="24"/>
      <c r="Q135" s="24"/>
      <c r="R135" s="24"/>
      <c r="S135" s="24"/>
      <c r="T135" s="13" t="s">
        <v>1</v>
      </c>
    </row>
    <row r="136" customFormat="false" ht="76.5" hidden="false" customHeight="false" outlineLevel="0" collapsed="false">
      <c r="A136" s="18" t="s">
        <v>389</v>
      </c>
      <c r="B136" s="19" t="s">
        <v>390</v>
      </c>
      <c r="C136" s="20" t="s">
        <v>391</v>
      </c>
      <c r="D136" s="21" t="s">
        <v>392</v>
      </c>
      <c r="E136" s="22" t="s">
        <v>54</v>
      </c>
      <c r="F136" s="23" t="s">
        <v>327</v>
      </c>
      <c r="G136" s="43" t="s">
        <v>80</v>
      </c>
      <c r="H136" s="22" t="s">
        <v>393</v>
      </c>
      <c r="I136" s="23" t="s">
        <v>394</v>
      </c>
      <c r="J136" s="43" t="s">
        <v>374</v>
      </c>
      <c r="K136" s="22" t="s">
        <v>333</v>
      </c>
      <c r="L136" s="23"/>
      <c r="M136" s="23" t="s">
        <v>73</v>
      </c>
      <c r="N136" s="24" t="n">
        <v>23287.7</v>
      </c>
      <c r="O136" s="24" t="n">
        <v>22119.4</v>
      </c>
      <c r="P136" s="24" t="n">
        <v>22872.8</v>
      </c>
      <c r="Q136" s="24" t="n">
        <v>26069.4</v>
      </c>
      <c r="R136" s="24" t="n">
        <v>27059.2</v>
      </c>
      <c r="S136" s="24" t="n">
        <v>27059.2</v>
      </c>
      <c r="T136" s="13" t="s">
        <v>1</v>
      </c>
    </row>
    <row r="137" customFormat="false" ht="76.5" hidden="false" customHeight="false" outlineLevel="0" collapsed="false">
      <c r="A137" s="18" t="s">
        <v>1</v>
      </c>
      <c r="B137" s="19"/>
      <c r="C137" s="20"/>
      <c r="D137" s="21"/>
      <c r="E137" s="22" t="s">
        <v>375</v>
      </c>
      <c r="F137" s="23"/>
      <c r="G137" s="43" t="s">
        <v>376</v>
      </c>
      <c r="H137" s="22"/>
      <c r="I137" s="23"/>
      <c r="J137" s="23"/>
      <c r="K137" s="22" t="s">
        <v>330</v>
      </c>
      <c r="L137" s="23"/>
      <c r="M137" s="23" t="s">
        <v>141</v>
      </c>
      <c r="N137" s="24"/>
      <c r="O137" s="24"/>
      <c r="P137" s="24"/>
      <c r="Q137" s="24"/>
      <c r="R137" s="24"/>
      <c r="S137" s="24"/>
      <c r="T137" s="13" t="s">
        <v>1</v>
      </c>
    </row>
    <row r="138" customFormat="false" ht="63.75" hidden="false" customHeight="false" outlineLevel="0" collapsed="false">
      <c r="A138" s="18" t="s">
        <v>1</v>
      </c>
      <c r="B138" s="19"/>
      <c r="C138" s="20"/>
      <c r="D138" s="21"/>
      <c r="E138" s="22"/>
      <c r="F138" s="23"/>
      <c r="G138" s="23"/>
      <c r="H138" s="22"/>
      <c r="I138" s="23"/>
      <c r="J138" s="23"/>
      <c r="K138" s="22" t="s">
        <v>332</v>
      </c>
      <c r="L138" s="23"/>
      <c r="M138" s="23" t="s">
        <v>71</v>
      </c>
      <c r="N138" s="24"/>
      <c r="O138" s="24"/>
      <c r="P138" s="24"/>
      <c r="Q138" s="24"/>
      <c r="R138" s="24"/>
      <c r="S138" s="24"/>
      <c r="T138" s="13" t="s">
        <v>1</v>
      </c>
    </row>
    <row r="139" customFormat="false" ht="89.25" hidden="false" customHeight="false" outlineLevel="0" collapsed="false">
      <c r="A139" s="18" t="s">
        <v>1</v>
      </c>
      <c r="B139" s="19"/>
      <c r="C139" s="20"/>
      <c r="D139" s="21"/>
      <c r="E139" s="22"/>
      <c r="F139" s="23"/>
      <c r="G139" s="23"/>
      <c r="H139" s="22"/>
      <c r="I139" s="23"/>
      <c r="J139" s="23"/>
      <c r="K139" s="22" t="s">
        <v>395</v>
      </c>
      <c r="L139" s="23"/>
      <c r="M139" s="43" t="s">
        <v>291</v>
      </c>
      <c r="N139" s="24"/>
      <c r="O139" s="24"/>
      <c r="P139" s="24"/>
      <c r="Q139" s="24"/>
      <c r="R139" s="24"/>
      <c r="S139" s="24"/>
      <c r="T139" s="13" t="s">
        <v>1</v>
      </c>
    </row>
    <row r="140" customFormat="false" ht="76.5" hidden="false" customHeight="false" outlineLevel="0" collapsed="false">
      <c r="A140" s="18" t="s">
        <v>396</v>
      </c>
      <c r="B140" s="19" t="s">
        <v>397</v>
      </c>
      <c r="C140" s="20" t="s">
        <v>398</v>
      </c>
      <c r="D140" s="21" t="s">
        <v>399</v>
      </c>
      <c r="E140" s="22" t="s">
        <v>54</v>
      </c>
      <c r="F140" s="23" t="s">
        <v>327</v>
      </c>
      <c r="G140" s="43" t="s">
        <v>80</v>
      </c>
      <c r="H140" s="22" t="s">
        <v>400</v>
      </c>
      <c r="I140" s="23" t="s">
        <v>369</v>
      </c>
      <c r="J140" s="43" t="s">
        <v>401</v>
      </c>
      <c r="K140" s="22" t="s">
        <v>333</v>
      </c>
      <c r="L140" s="23"/>
      <c r="M140" s="23" t="s">
        <v>73</v>
      </c>
      <c r="N140" s="24" t="n">
        <v>20126.2</v>
      </c>
      <c r="O140" s="24" t="n">
        <v>17360.9</v>
      </c>
      <c r="P140" s="24" t="n">
        <v>30376.8</v>
      </c>
      <c r="Q140" s="24" t="n">
        <v>33580.6</v>
      </c>
      <c r="R140" s="24" t="n">
        <v>36322.5</v>
      </c>
      <c r="S140" s="24" t="n">
        <v>36322.5</v>
      </c>
      <c r="T140" s="13" t="s">
        <v>1</v>
      </c>
    </row>
    <row r="141" customFormat="false" ht="76.5" hidden="false" customHeight="false" outlineLevel="0" collapsed="false">
      <c r="A141" s="18" t="s">
        <v>1</v>
      </c>
      <c r="B141" s="19"/>
      <c r="C141" s="20"/>
      <c r="D141" s="21"/>
      <c r="E141" s="22"/>
      <c r="F141" s="23"/>
      <c r="G141" s="23"/>
      <c r="H141" s="22"/>
      <c r="I141" s="23"/>
      <c r="J141" s="23"/>
      <c r="K141" s="22" t="s">
        <v>330</v>
      </c>
      <c r="L141" s="23"/>
      <c r="M141" s="23" t="s">
        <v>141</v>
      </c>
      <c r="N141" s="24"/>
      <c r="O141" s="24"/>
      <c r="P141" s="24"/>
      <c r="Q141" s="24"/>
      <c r="R141" s="24"/>
      <c r="S141" s="24"/>
      <c r="T141" s="13" t="s">
        <v>1</v>
      </c>
    </row>
    <row r="142" customFormat="false" ht="63.75" hidden="false" customHeight="false" outlineLevel="0" collapsed="false">
      <c r="A142" s="18" t="s">
        <v>1</v>
      </c>
      <c r="B142" s="19"/>
      <c r="C142" s="20"/>
      <c r="D142" s="21"/>
      <c r="E142" s="22"/>
      <c r="F142" s="23"/>
      <c r="G142" s="23"/>
      <c r="H142" s="22"/>
      <c r="I142" s="23"/>
      <c r="J142" s="23"/>
      <c r="K142" s="22" t="s">
        <v>332</v>
      </c>
      <c r="L142" s="23"/>
      <c r="M142" s="23" t="s">
        <v>71</v>
      </c>
      <c r="N142" s="24"/>
      <c r="O142" s="24"/>
      <c r="P142" s="24"/>
      <c r="Q142" s="24"/>
      <c r="R142" s="24"/>
      <c r="S142" s="24"/>
      <c r="T142" s="13" t="s">
        <v>1</v>
      </c>
    </row>
    <row r="143" customFormat="false" ht="140.25" hidden="false" customHeight="false" outlineLevel="0" collapsed="false">
      <c r="A143" s="18" t="s">
        <v>1</v>
      </c>
      <c r="B143" s="19"/>
      <c r="C143" s="20"/>
      <c r="D143" s="21"/>
      <c r="E143" s="22"/>
      <c r="F143" s="23"/>
      <c r="G143" s="23"/>
      <c r="H143" s="22"/>
      <c r="I143" s="23"/>
      <c r="J143" s="23"/>
      <c r="K143" s="22" t="s">
        <v>402</v>
      </c>
      <c r="L143" s="23"/>
      <c r="M143" s="43" t="s">
        <v>403</v>
      </c>
      <c r="N143" s="24"/>
      <c r="O143" s="24"/>
      <c r="P143" s="24"/>
      <c r="Q143" s="24"/>
      <c r="R143" s="24"/>
      <c r="S143" s="24"/>
      <c r="T143" s="13" t="s">
        <v>1</v>
      </c>
    </row>
    <row r="144" customFormat="false" ht="76.5" hidden="false" customHeight="false" outlineLevel="0" collapsed="false">
      <c r="A144" s="18" t="s">
        <v>404</v>
      </c>
      <c r="B144" s="19" t="s">
        <v>405</v>
      </c>
      <c r="C144" s="20" t="s">
        <v>406</v>
      </c>
      <c r="D144" s="21" t="s">
        <v>407</v>
      </c>
      <c r="E144" s="22" t="s">
        <v>54</v>
      </c>
      <c r="F144" s="23" t="s">
        <v>327</v>
      </c>
      <c r="G144" s="43" t="s">
        <v>80</v>
      </c>
      <c r="H144" s="22" t="s">
        <v>408</v>
      </c>
      <c r="I144" s="23"/>
      <c r="J144" s="43" t="s">
        <v>78</v>
      </c>
      <c r="K144" s="22" t="s">
        <v>333</v>
      </c>
      <c r="L144" s="23"/>
      <c r="M144" s="23" t="s">
        <v>73</v>
      </c>
      <c r="N144" s="24" t="n">
        <v>1628</v>
      </c>
      <c r="O144" s="24" t="n">
        <v>1574.8</v>
      </c>
      <c r="P144" s="24" t="n">
        <v>1706</v>
      </c>
      <c r="Q144" s="24" t="n">
        <v>1762</v>
      </c>
      <c r="R144" s="24" t="n">
        <v>1762</v>
      </c>
      <c r="S144" s="24" t="n">
        <v>1762</v>
      </c>
      <c r="T144" s="13" t="s">
        <v>1</v>
      </c>
    </row>
    <row r="145" customFormat="false" ht="76.5" hidden="false" customHeight="false" outlineLevel="0" collapsed="false">
      <c r="A145" s="18" t="s">
        <v>1</v>
      </c>
      <c r="B145" s="19"/>
      <c r="C145" s="20"/>
      <c r="D145" s="21"/>
      <c r="E145" s="22"/>
      <c r="F145" s="23"/>
      <c r="G145" s="23"/>
      <c r="H145" s="22"/>
      <c r="I145" s="23"/>
      <c r="J145" s="23"/>
      <c r="K145" s="22" t="s">
        <v>330</v>
      </c>
      <c r="L145" s="23"/>
      <c r="M145" s="23" t="s">
        <v>141</v>
      </c>
      <c r="N145" s="24"/>
      <c r="O145" s="24"/>
      <c r="P145" s="24"/>
      <c r="Q145" s="24"/>
      <c r="R145" s="24"/>
      <c r="S145" s="24"/>
      <c r="T145" s="13" t="s">
        <v>1</v>
      </c>
    </row>
    <row r="146" customFormat="false" ht="63.75" hidden="false" customHeight="false" outlineLevel="0" collapsed="false">
      <c r="A146" s="18" t="s">
        <v>1</v>
      </c>
      <c r="B146" s="19"/>
      <c r="C146" s="20"/>
      <c r="D146" s="21"/>
      <c r="E146" s="22"/>
      <c r="F146" s="23"/>
      <c r="G146" s="23"/>
      <c r="H146" s="22"/>
      <c r="I146" s="23"/>
      <c r="J146" s="23"/>
      <c r="K146" s="22" t="s">
        <v>332</v>
      </c>
      <c r="L146" s="23"/>
      <c r="M146" s="23" t="s">
        <v>71</v>
      </c>
      <c r="N146" s="24"/>
      <c r="O146" s="24"/>
      <c r="P146" s="24"/>
      <c r="Q146" s="24"/>
      <c r="R146" s="24"/>
      <c r="S146" s="24"/>
      <c r="T146" s="13" t="s">
        <v>1</v>
      </c>
    </row>
    <row r="147" customFormat="false" ht="76.5" hidden="false" customHeight="false" outlineLevel="0" collapsed="false">
      <c r="A147" s="18" t="s">
        <v>1</v>
      </c>
      <c r="B147" s="19"/>
      <c r="C147" s="20"/>
      <c r="D147" s="21"/>
      <c r="E147" s="22"/>
      <c r="F147" s="23"/>
      <c r="G147" s="23"/>
      <c r="H147" s="22"/>
      <c r="I147" s="23"/>
      <c r="J147" s="23"/>
      <c r="K147" s="22" t="s">
        <v>60</v>
      </c>
      <c r="L147" s="23"/>
      <c r="M147" s="43" t="s">
        <v>61</v>
      </c>
      <c r="N147" s="24"/>
      <c r="O147" s="24"/>
      <c r="P147" s="24"/>
      <c r="Q147" s="24"/>
      <c r="R147" s="24"/>
      <c r="S147" s="24"/>
      <c r="T147" s="13" t="s">
        <v>1</v>
      </c>
    </row>
    <row r="148" customFormat="false" ht="89.25" hidden="false" customHeight="false" outlineLevel="0" collapsed="false">
      <c r="A148" s="18" t="s">
        <v>1</v>
      </c>
      <c r="B148" s="19"/>
      <c r="C148" s="20"/>
      <c r="D148" s="21"/>
      <c r="E148" s="22"/>
      <c r="F148" s="23"/>
      <c r="G148" s="23"/>
      <c r="H148" s="22"/>
      <c r="I148" s="23"/>
      <c r="J148" s="23"/>
      <c r="K148" s="22" t="s">
        <v>409</v>
      </c>
      <c r="L148" s="23"/>
      <c r="M148" s="43" t="s">
        <v>410</v>
      </c>
      <c r="N148" s="24"/>
      <c r="O148" s="24"/>
      <c r="P148" s="24"/>
      <c r="Q148" s="24"/>
      <c r="R148" s="24"/>
      <c r="S148" s="24"/>
      <c r="T148" s="13" t="s">
        <v>1</v>
      </c>
    </row>
    <row r="149" customFormat="false" ht="89.25" hidden="false" customHeight="false" outlineLevel="0" collapsed="false">
      <c r="A149" s="18" t="s">
        <v>411</v>
      </c>
      <c r="B149" s="19" t="s">
        <v>412</v>
      </c>
      <c r="C149" s="20" t="s">
        <v>413</v>
      </c>
      <c r="D149" s="21" t="s">
        <v>414</v>
      </c>
      <c r="E149" s="22" t="s">
        <v>54</v>
      </c>
      <c r="F149" s="23" t="s">
        <v>327</v>
      </c>
      <c r="G149" s="43" t="s">
        <v>80</v>
      </c>
      <c r="H149" s="22" t="s">
        <v>415</v>
      </c>
      <c r="I149" s="23"/>
      <c r="J149" s="43" t="s">
        <v>416</v>
      </c>
      <c r="K149" s="22" t="s">
        <v>333</v>
      </c>
      <c r="L149" s="23"/>
      <c r="M149" s="23" t="s">
        <v>73</v>
      </c>
      <c r="N149" s="24" t="n">
        <v>9666.5</v>
      </c>
      <c r="O149" s="24" t="n">
        <v>9522.1</v>
      </c>
      <c r="P149" s="24" t="n">
        <v>0</v>
      </c>
      <c r="Q149" s="24" t="n">
        <v>0</v>
      </c>
      <c r="R149" s="24" t="n">
        <v>0</v>
      </c>
      <c r="S149" s="24" t="n">
        <v>0</v>
      </c>
      <c r="T149" s="13" t="s">
        <v>1</v>
      </c>
    </row>
    <row r="150" customFormat="false" ht="76.5" hidden="false" customHeight="false" outlineLevel="0" collapsed="false">
      <c r="A150" s="18" t="s">
        <v>1</v>
      </c>
      <c r="B150" s="19"/>
      <c r="C150" s="20"/>
      <c r="D150" s="21"/>
      <c r="E150" s="22"/>
      <c r="F150" s="23"/>
      <c r="G150" s="23"/>
      <c r="H150" s="22"/>
      <c r="I150" s="23"/>
      <c r="J150" s="23"/>
      <c r="K150" s="22" t="s">
        <v>330</v>
      </c>
      <c r="L150" s="23"/>
      <c r="M150" s="23" t="s">
        <v>141</v>
      </c>
      <c r="N150" s="24"/>
      <c r="O150" s="24"/>
      <c r="P150" s="24"/>
      <c r="Q150" s="24"/>
      <c r="R150" s="24"/>
      <c r="S150" s="24"/>
      <c r="T150" s="13" t="s">
        <v>1</v>
      </c>
    </row>
    <row r="151" customFormat="false" ht="63.75" hidden="false" customHeight="false" outlineLevel="0" collapsed="false">
      <c r="A151" s="18" t="s">
        <v>1</v>
      </c>
      <c r="B151" s="19"/>
      <c r="C151" s="20"/>
      <c r="D151" s="21"/>
      <c r="E151" s="22"/>
      <c r="F151" s="23"/>
      <c r="G151" s="23"/>
      <c r="H151" s="22"/>
      <c r="I151" s="23"/>
      <c r="J151" s="23"/>
      <c r="K151" s="22" t="s">
        <v>332</v>
      </c>
      <c r="L151" s="23"/>
      <c r="M151" s="23" t="s">
        <v>71</v>
      </c>
      <c r="N151" s="24"/>
      <c r="O151" s="24"/>
      <c r="P151" s="24"/>
      <c r="Q151" s="24"/>
      <c r="R151" s="24"/>
      <c r="S151" s="24"/>
      <c r="T151" s="13" t="s">
        <v>1</v>
      </c>
    </row>
    <row r="152" customFormat="false" ht="76.5" hidden="false" customHeight="false" outlineLevel="0" collapsed="false">
      <c r="A152" s="18" t="s">
        <v>417</v>
      </c>
      <c r="B152" s="19" t="s">
        <v>418</v>
      </c>
      <c r="C152" s="20" t="s">
        <v>419</v>
      </c>
      <c r="D152" s="21" t="s">
        <v>420</v>
      </c>
      <c r="E152" s="22" t="s">
        <v>54</v>
      </c>
      <c r="F152" s="23" t="s">
        <v>327</v>
      </c>
      <c r="G152" s="43" t="s">
        <v>80</v>
      </c>
      <c r="H152" s="22" t="s">
        <v>421</v>
      </c>
      <c r="I152" s="23"/>
      <c r="J152" s="43" t="s">
        <v>78</v>
      </c>
      <c r="K152" s="22" t="s">
        <v>333</v>
      </c>
      <c r="L152" s="23"/>
      <c r="M152" s="23" t="s">
        <v>73</v>
      </c>
      <c r="N152" s="24" t="n">
        <v>7639.2</v>
      </c>
      <c r="O152" s="24" t="n">
        <v>7639.2</v>
      </c>
      <c r="P152" s="24" t="n">
        <v>9626.3</v>
      </c>
      <c r="Q152" s="24" t="n">
        <v>9782.4</v>
      </c>
      <c r="R152" s="24" t="n">
        <v>10099.7</v>
      </c>
      <c r="S152" s="24" t="n">
        <v>10099.7</v>
      </c>
      <c r="T152" s="13" t="s">
        <v>1</v>
      </c>
    </row>
    <row r="153" customFormat="false" ht="76.5" hidden="false" customHeight="false" outlineLevel="0" collapsed="false">
      <c r="A153" s="18" t="s">
        <v>1</v>
      </c>
      <c r="B153" s="19"/>
      <c r="C153" s="20"/>
      <c r="D153" s="21"/>
      <c r="E153" s="22"/>
      <c r="F153" s="23"/>
      <c r="G153" s="23"/>
      <c r="H153" s="22"/>
      <c r="I153" s="23"/>
      <c r="J153" s="23"/>
      <c r="K153" s="22" t="s">
        <v>330</v>
      </c>
      <c r="L153" s="23"/>
      <c r="M153" s="23" t="s">
        <v>141</v>
      </c>
      <c r="N153" s="24"/>
      <c r="O153" s="24"/>
      <c r="P153" s="24"/>
      <c r="Q153" s="24"/>
      <c r="R153" s="24"/>
      <c r="S153" s="24"/>
      <c r="T153" s="13" t="s">
        <v>1</v>
      </c>
    </row>
    <row r="154" customFormat="false" ht="63.75" hidden="false" customHeight="false" outlineLevel="0" collapsed="false">
      <c r="A154" s="18" t="s">
        <v>1</v>
      </c>
      <c r="B154" s="19"/>
      <c r="C154" s="20"/>
      <c r="D154" s="21"/>
      <c r="E154" s="22"/>
      <c r="F154" s="23"/>
      <c r="G154" s="23"/>
      <c r="H154" s="22"/>
      <c r="I154" s="23"/>
      <c r="J154" s="23"/>
      <c r="K154" s="22" t="s">
        <v>332</v>
      </c>
      <c r="L154" s="23"/>
      <c r="M154" s="23" t="s">
        <v>71</v>
      </c>
      <c r="N154" s="24"/>
      <c r="O154" s="24"/>
      <c r="P154" s="24"/>
      <c r="Q154" s="24"/>
      <c r="R154" s="24"/>
      <c r="S154" s="24"/>
      <c r="T154" s="13" t="s">
        <v>1</v>
      </c>
    </row>
    <row r="155" customFormat="false" ht="102" hidden="false" customHeight="false" outlineLevel="0" collapsed="false">
      <c r="A155" s="18" t="s">
        <v>1</v>
      </c>
      <c r="B155" s="19"/>
      <c r="C155" s="20"/>
      <c r="D155" s="21"/>
      <c r="E155" s="22"/>
      <c r="F155" s="23"/>
      <c r="G155" s="23"/>
      <c r="H155" s="22"/>
      <c r="I155" s="23"/>
      <c r="J155" s="23"/>
      <c r="K155" s="22" t="s">
        <v>422</v>
      </c>
      <c r="L155" s="23"/>
      <c r="M155" s="23" t="s">
        <v>204</v>
      </c>
      <c r="N155" s="24"/>
      <c r="O155" s="24"/>
      <c r="P155" s="24"/>
      <c r="Q155" s="24"/>
      <c r="R155" s="24"/>
      <c r="S155" s="24"/>
      <c r="T155" s="13" t="s">
        <v>1</v>
      </c>
    </row>
    <row r="156" customFormat="false" ht="89.25" hidden="false" customHeight="false" outlineLevel="0" collapsed="false">
      <c r="A156" s="18" t="s">
        <v>1</v>
      </c>
      <c r="B156" s="19"/>
      <c r="C156" s="20"/>
      <c r="D156" s="21"/>
      <c r="E156" s="22"/>
      <c r="F156" s="23"/>
      <c r="G156" s="23"/>
      <c r="H156" s="22"/>
      <c r="I156" s="23"/>
      <c r="J156" s="23"/>
      <c r="K156" s="22" t="s">
        <v>201</v>
      </c>
      <c r="L156" s="23"/>
      <c r="M156" s="23" t="s">
        <v>202</v>
      </c>
      <c r="N156" s="24"/>
      <c r="O156" s="24"/>
      <c r="P156" s="24"/>
      <c r="Q156" s="24"/>
      <c r="R156" s="24"/>
      <c r="S156" s="24"/>
      <c r="T156" s="13" t="s">
        <v>1</v>
      </c>
    </row>
    <row r="157" customFormat="false" ht="89.25" hidden="false" customHeight="false" outlineLevel="0" collapsed="false">
      <c r="A157" s="18" t="s">
        <v>423</v>
      </c>
      <c r="B157" s="19" t="s">
        <v>424</v>
      </c>
      <c r="C157" s="20" t="s">
        <v>425</v>
      </c>
      <c r="D157" s="21" t="s">
        <v>426</v>
      </c>
      <c r="E157" s="22" t="s">
        <v>54</v>
      </c>
      <c r="F157" s="23" t="s">
        <v>327</v>
      </c>
      <c r="G157" s="43" t="s">
        <v>80</v>
      </c>
      <c r="H157" s="22" t="s">
        <v>427</v>
      </c>
      <c r="I157" s="23"/>
      <c r="J157" s="43" t="s">
        <v>192</v>
      </c>
      <c r="K157" s="22" t="s">
        <v>333</v>
      </c>
      <c r="L157" s="23"/>
      <c r="M157" s="23" t="s">
        <v>73</v>
      </c>
      <c r="N157" s="24" t="n">
        <v>15368</v>
      </c>
      <c r="O157" s="24" t="n">
        <v>14666.4</v>
      </c>
      <c r="P157" s="24" t="n">
        <v>21132.1</v>
      </c>
      <c r="Q157" s="24" t="n">
        <v>20806.2</v>
      </c>
      <c r="R157" s="24" t="n">
        <v>20802.5</v>
      </c>
      <c r="S157" s="24" t="n">
        <v>20802.5</v>
      </c>
      <c r="T157" s="13" t="s">
        <v>1</v>
      </c>
    </row>
    <row r="158" customFormat="false" ht="76.5" hidden="false" customHeight="false" outlineLevel="0" collapsed="false">
      <c r="A158" s="18" t="s">
        <v>1</v>
      </c>
      <c r="B158" s="19"/>
      <c r="C158" s="20"/>
      <c r="D158" s="21"/>
      <c r="E158" s="22"/>
      <c r="F158" s="23"/>
      <c r="G158" s="23"/>
      <c r="H158" s="22"/>
      <c r="I158" s="23"/>
      <c r="J158" s="23"/>
      <c r="K158" s="22" t="s">
        <v>330</v>
      </c>
      <c r="L158" s="23"/>
      <c r="M158" s="23" t="s">
        <v>141</v>
      </c>
      <c r="N158" s="24"/>
      <c r="O158" s="24"/>
      <c r="P158" s="24"/>
      <c r="Q158" s="24"/>
      <c r="R158" s="24"/>
      <c r="S158" s="24"/>
      <c r="T158" s="13" t="s">
        <v>1</v>
      </c>
    </row>
    <row r="159" customFormat="false" ht="63.75" hidden="false" customHeight="false" outlineLevel="0" collapsed="false">
      <c r="A159" s="18" t="s">
        <v>1</v>
      </c>
      <c r="B159" s="19"/>
      <c r="C159" s="20"/>
      <c r="D159" s="21"/>
      <c r="E159" s="22"/>
      <c r="F159" s="23"/>
      <c r="G159" s="23"/>
      <c r="H159" s="22"/>
      <c r="I159" s="23"/>
      <c r="J159" s="23"/>
      <c r="K159" s="22" t="s">
        <v>332</v>
      </c>
      <c r="L159" s="23"/>
      <c r="M159" s="23" t="s">
        <v>71</v>
      </c>
      <c r="N159" s="24"/>
      <c r="O159" s="24"/>
      <c r="P159" s="24"/>
      <c r="Q159" s="24"/>
      <c r="R159" s="24"/>
      <c r="S159" s="24"/>
      <c r="T159" s="13" t="s">
        <v>1</v>
      </c>
    </row>
    <row r="160" customFormat="false" ht="89.25" hidden="false" customHeight="false" outlineLevel="0" collapsed="false">
      <c r="A160" s="18" t="s">
        <v>1</v>
      </c>
      <c r="B160" s="19"/>
      <c r="C160" s="20"/>
      <c r="D160" s="21"/>
      <c r="E160" s="22" t="s">
        <v>181</v>
      </c>
      <c r="F160" s="23" t="s">
        <v>182</v>
      </c>
      <c r="G160" s="43" t="s">
        <v>183</v>
      </c>
      <c r="H160" s="22"/>
      <c r="I160" s="23"/>
      <c r="J160" s="23"/>
      <c r="K160" s="22" t="s">
        <v>428</v>
      </c>
      <c r="L160" s="23"/>
      <c r="M160" s="43" t="s">
        <v>429</v>
      </c>
      <c r="N160" s="24"/>
      <c r="O160" s="24"/>
      <c r="P160" s="24"/>
      <c r="Q160" s="24"/>
      <c r="R160" s="24"/>
      <c r="S160" s="24"/>
      <c r="T160" s="13" t="s">
        <v>1</v>
      </c>
    </row>
    <row r="161" customFormat="false" ht="76.5" hidden="false" customHeight="false" outlineLevel="0" collapsed="false">
      <c r="A161" s="18" t="s">
        <v>430</v>
      </c>
      <c r="B161" s="19" t="s">
        <v>431</v>
      </c>
      <c r="C161" s="20" t="s">
        <v>432</v>
      </c>
      <c r="D161" s="21" t="s">
        <v>407</v>
      </c>
      <c r="E161" s="22" t="s">
        <v>54</v>
      </c>
      <c r="F161" s="23" t="s">
        <v>327</v>
      </c>
      <c r="G161" s="43" t="s">
        <v>80</v>
      </c>
      <c r="H161" s="22" t="s">
        <v>393</v>
      </c>
      <c r="I161" s="23" t="s">
        <v>394</v>
      </c>
      <c r="J161" s="43" t="s">
        <v>374</v>
      </c>
      <c r="K161" s="22" t="s">
        <v>333</v>
      </c>
      <c r="L161" s="23"/>
      <c r="M161" s="23" t="s">
        <v>73</v>
      </c>
      <c r="N161" s="24" t="n">
        <v>10283</v>
      </c>
      <c r="O161" s="24" t="n">
        <v>9974</v>
      </c>
      <c r="P161" s="24" t="n">
        <v>2679</v>
      </c>
      <c r="Q161" s="24" t="n">
        <v>4643.6</v>
      </c>
      <c r="R161" s="24" t="n">
        <v>7727</v>
      </c>
      <c r="S161" s="24" t="n">
        <v>7727</v>
      </c>
      <c r="T161" s="13" t="s">
        <v>1</v>
      </c>
    </row>
    <row r="162" customFormat="false" ht="76.5" hidden="false" customHeight="false" outlineLevel="0" collapsed="false">
      <c r="A162" s="18" t="s">
        <v>1</v>
      </c>
      <c r="B162" s="19"/>
      <c r="C162" s="20"/>
      <c r="D162" s="21"/>
      <c r="E162" s="22"/>
      <c r="F162" s="23"/>
      <c r="G162" s="23"/>
      <c r="H162" s="22"/>
      <c r="I162" s="23"/>
      <c r="J162" s="23"/>
      <c r="K162" s="22" t="s">
        <v>330</v>
      </c>
      <c r="L162" s="23"/>
      <c r="M162" s="23" t="s">
        <v>141</v>
      </c>
      <c r="N162" s="24"/>
      <c r="O162" s="24"/>
      <c r="P162" s="24"/>
      <c r="Q162" s="24"/>
      <c r="R162" s="24"/>
      <c r="S162" s="24"/>
      <c r="T162" s="13" t="s">
        <v>1</v>
      </c>
    </row>
    <row r="163" customFormat="false" ht="63.75" hidden="false" customHeight="false" outlineLevel="0" collapsed="false">
      <c r="A163" s="18" t="s">
        <v>1</v>
      </c>
      <c r="B163" s="19"/>
      <c r="C163" s="20"/>
      <c r="D163" s="21"/>
      <c r="E163" s="22" t="s">
        <v>375</v>
      </c>
      <c r="F163" s="23"/>
      <c r="G163" s="43" t="s">
        <v>376</v>
      </c>
      <c r="H163" s="22"/>
      <c r="I163" s="23"/>
      <c r="J163" s="23"/>
      <c r="K163" s="22" t="s">
        <v>332</v>
      </c>
      <c r="L163" s="23"/>
      <c r="M163" s="23" t="s">
        <v>71</v>
      </c>
      <c r="N163" s="24"/>
      <c r="O163" s="24"/>
      <c r="P163" s="24"/>
      <c r="Q163" s="24"/>
      <c r="R163" s="24"/>
      <c r="S163" s="24"/>
      <c r="T163" s="13" t="s">
        <v>1</v>
      </c>
    </row>
    <row r="164" customFormat="false" ht="76.5" hidden="false" customHeight="false" outlineLevel="0" collapsed="false">
      <c r="A164" s="18" t="s">
        <v>433</v>
      </c>
      <c r="B164" s="19" t="s">
        <v>434</v>
      </c>
      <c r="C164" s="20" t="s">
        <v>435</v>
      </c>
      <c r="D164" s="21" t="s">
        <v>407</v>
      </c>
      <c r="E164" s="22" t="s">
        <v>54</v>
      </c>
      <c r="F164" s="23" t="s">
        <v>327</v>
      </c>
      <c r="G164" s="43" t="s">
        <v>80</v>
      </c>
      <c r="H164" s="22" t="s">
        <v>436</v>
      </c>
      <c r="I164" s="23"/>
      <c r="J164" s="43" t="s">
        <v>437</v>
      </c>
      <c r="K164" s="22" t="s">
        <v>333</v>
      </c>
      <c r="L164" s="23"/>
      <c r="M164" s="23" t="s">
        <v>73</v>
      </c>
      <c r="N164" s="24" t="n">
        <v>5698</v>
      </c>
      <c r="O164" s="24" t="n">
        <v>5562.3</v>
      </c>
      <c r="P164" s="24" t="n">
        <v>5971</v>
      </c>
      <c r="Q164" s="24" t="n">
        <v>6167</v>
      </c>
      <c r="R164" s="24" t="n">
        <v>6167</v>
      </c>
      <c r="S164" s="24" t="n">
        <v>6167</v>
      </c>
      <c r="T164" s="13" t="s">
        <v>1</v>
      </c>
    </row>
    <row r="165" customFormat="false" ht="76.5" hidden="false" customHeight="false" outlineLevel="0" collapsed="false">
      <c r="A165" s="18" t="s">
        <v>1</v>
      </c>
      <c r="B165" s="19"/>
      <c r="C165" s="20"/>
      <c r="D165" s="21"/>
      <c r="E165" s="22"/>
      <c r="F165" s="23"/>
      <c r="G165" s="23"/>
      <c r="H165" s="22"/>
      <c r="I165" s="23"/>
      <c r="J165" s="23"/>
      <c r="K165" s="22" t="s">
        <v>330</v>
      </c>
      <c r="L165" s="23"/>
      <c r="M165" s="23" t="s">
        <v>141</v>
      </c>
      <c r="N165" s="24"/>
      <c r="O165" s="24"/>
      <c r="P165" s="24"/>
      <c r="Q165" s="24"/>
      <c r="R165" s="24"/>
      <c r="S165" s="24"/>
      <c r="T165" s="13" t="s">
        <v>1</v>
      </c>
    </row>
    <row r="166" customFormat="false" ht="63.75" hidden="false" customHeight="false" outlineLevel="0" collapsed="false">
      <c r="A166" s="18" t="s">
        <v>1</v>
      </c>
      <c r="B166" s="19"/>
      <c r="C166" s="20"/>
      <c r="D166" s="21"/>
      <c r="E166" s="22"/>
      <c r="F166" s="23"/>
      <c r="G166" s="23"/>
      <c r="H166" s="22"/>
      <c r="I166" s="23"/>
      <c r="J166" s="23"/>
      <c r="K166" s="22" t="s">
        <v>332</v>
      </c>
      <c r="L166" s="23"/>
      <c r="M166" s="23" t="s">
        <v>71</v>
      </c>
      <c r="N166" s="24"/>
      <c r="O166" s="24"/>
      <c r="P166" s="24"/>
      <c r="Q166" s="24"/>
      <c r="R166" s="24"/>
      <c r="S166" s="24"/>
      <c r="T166" s="13" t="s">
        <v>1</v>
      </c>
    </row>
    <row r="167" customFormat="false" ht="76.5" hidden="false" customHeight="false" outlineLevel="0" collapsed="false">
      <c r="A167" s="18" t="s">
        <v>1</v>
      </c>
      <c r="B167" s="19"/>
      <c r="C167" s="20"/>
      <c r="D167" s="21"/>
      <c r="E167" s="22"/>
      <c r="F167" s="23"/>
      <c r="G167" s="23"/>
      <c r="H167" s="22"/>
      <c r="I167" s="23"/>
      <c r="J167" s="23"/>
      <c r="K167" s="22" t="s">
        <v>60</v>
      </c>
      <c r="L167" s="23"/>
      <c r="M167" s="43" t="s">
        <v>61</v>
      </c>
      <c r="N167" s="24"/>
      <c r="O167" s="24"/>
      <c r="P167" s="24"/>
      <c r="Q167" s="24"/>
      <c r="R167" s="24"/>
      <c r="S167" s="24"/>
      <c r="T167" s="13" t="s">
        <v>1</v>
      </c>
    </row>
    <row r="168" customFormat="false" ht="89.25" hidden="false" customHeight="false" outlineLevel="0" collapsed="false">
      <c r="A168" s="18" t="s">
        <v>1</v>
      </c>
      <c r="B168" s="19"/>
      <c r="C168" s="20"/>
      <c r="D168" s="21"/>
      <c r="E168" s="22"/>
      <c r="F168" s="23"/>
      <c r="G168" s="23"/>
      <c r="H168" s="22"/>
      <c r="I168" s="23"/>
      <c r="J168" s="23"/>
      <c r="K168" s="22" t="s">
        <v>395</v>
      </c>
      <c r="L168" s="23"/>
      <c r="M168" s="43" t="s">
        <v>291</v>
      </c>
      <c r="N168" s="24"/>
      <c r="O168" s="24"/>
      <c r="P168" s="24"/>
      <c r="Q168" s="24"/>
      <c r="R168" s="24"/>
      <c r="S168" s="24"/>
      <c r="T168" s="13" t="s">
        <v>1</v>
      </c>
    </row>
    <row r="169" customFormat="false" ht="76.5" hidden="false" customHeight="false" outlineLevel="0" collapsed="false">
      <c r="A169" s="18" t="s">
        <v>438</v>
      </c>
      <c r="B169" s="19" t="s">
        <v>439</v>
      </c>
      <c r="C169" s="20" t="s">
        <v>440</v>
      </c>
      <c r="D169" s="21" t="s">
        <v>110</v>
      </c>
      <c r="E169" s="22" t="s">
        <v>54</v>
      </c>
      <c r="F169" s="23" t="s">
        <v>327</v>
      </c>
      <c r="G169" s="43" t="s">
        <v>80</v>
      </c>
      <c r="H169" s="22" t="s">
        <v>441</v>
      </c>
      <c r="I169" s="23"/>
      <c r="J169" s="43" t="s">
        <v>442</v>
      </c>
      <c r="K169" s="22" t="s">
        <v>333</v>
      </c>
      <c r="L169" s="23"/>
      <c r="M169" s="23" t="s">
        <v>73</v>
      </c>
      <c r="N169" s="24" t="n">
        <v>1221</v>
      </c>
      <c r="O169" s="24" t="n">
        <v>1200.2</v>
      </c>
      <c r="P169" s="24" t="n">
        <v>1279.5</v>
      </c>
      <c r="Q169" s="24" t="n">
        <v>1321.5</v>
      </c>
      <c r="R169" s="24" t="n">
        <v>1321.5</v>
      </c>
      <c r="S169" s="24" t="n">
        <v>1321.5</v>
      </c>
      <c r="T169" s="13" t="s">
        <v>1</v>
      </c>
    </row>
    <row r="170" customFormat="false" ht="76.5" hidden="false" customHeight="false" outlineLevel="0" collapsed="false">
      <c r="A170" s="18" t="s">
        <v>1</v>
      </c>
      <c r="B170" s="19"/>
      <c r="C170" s="20"/>
      <c r="D170" s="21"/>
      <c r="E170" s="22"/>
      <c r="F170" s="23"/>
      <c r="G170" s="23"/>
      <c r="H170" s="22"/>
      <c r="I170" s="23"/>
      <c r="J170" s="23"/>
      <c r="K170" s="22" t="s">
        <v>330</v>
      </c>
      <c r="L170" s="23"/>
      <c r="M170" s="23" t="s">
        <v>141</v>
      </c>
      <c r="N170" s="24"/>
      <c r="O170" s="24"/>
      <c r="P170" s="24"/>
      <c r="Q170" s="24"/>
      <c r="R170" s="24"/>
      <c r="S170" s="24"/>
      <c r="T170" s="13" t="s">
        <v>1</v>
      </c>
    </row>
    <row r="171" customFormat="false" ht="63.75" hidden="false" customHeight="false" outlineLevel="0" collapsed="false">
      <c r="A171" s="18" t="s">
        <v>1</v>
      </c>
      <c r="B171" s="19"/>
      <c r="C171" s="20"/>
      <c r="D171" s="21"/>
      <c r="E171" s="22"/>
      <c r="F171" s="23"/>
      <c r="G171" s="23"/>
      <c r="H171" s="22"/>
      <c r="I171" s="23"/>
      <c r="J171" s="23"/>
      <c r="K171" s="22" t="s">
        <v>332</v>
      </c>
      <c r="L171" s="23"/>
      <c r="M171" s="23" t="s">
        <v>71</v>
      </c>
      <c r="N171" s="24"/>
      <c r="O171" s="24"/>
      <c r="P171" s="24"/>
      <c r="Q171" s="24"/>
      <c r="R171" s="24"/>
      <c r="S171" s="24"/>
      <c r="T171" s="13" t="s">
        <v>1</v>
      </c>
    </row>
    <row r="172" customFormat="false" ht="76.5" hidden="false" customHeight="false" outlineLevel="0" collapsed="false">
      <c r="A172" s="18" t="s">
        <v>1</v>
      </c>
      <c r="B172" s="19"/>
      <c r="C172" s="20"/>
      <c r="D172" s="21"/>
      <c r="E172" s="22"/>
      <c r="F172" s="23"/>
      <c r="G172" s="23"/>
      <c r="H172" s="22"/>
      <c r="I172" s="23"/>
      <c r="J172" s="23"/>
      <c r="K172" s="22" t="s">
        <v>60</v>
      </c>
      <c r="L172" s="23"/>
      <c r="M172" s="43" t="s">
        <v>61</v>
      </c>
      <c r="N172" s="24"/>
      <c r="O172" s="24"/>
      <c r="P172" s="24"/>
      <c r="Q172" s="24"/>
      <c r="R172" s="24"/>
      <c r="S172" s="24"/>
      <c r="T172" s="13" t="s">
        <v>1</v>
      </c>
    </row>
    <row r="173" customFormat="false" ht="102" hidden="false" customHeight="false" outlineLevel="0" collapsed="false">
      <c r="A173" s="18" t="s">
        <v>443</v>
      </c>
      <c r="B173" s="19" t="s">
        <v>444</v>
      </c>
      <c r="C173" s="20" t="s">
        <v>445</v>
      </c>
      <c r="D173" s="21" t="s">
        <v>426</v>
      </c>
      <c r="E173" s="22" t="s">
        <v>54</v>
      </c>
      <c r="F173" s="23" t="s">
        <v>327</v>
      </c>
      <c r="G173" s="43" t="s">
        <v>80</v>
      </c>
      <c r="H173" s="22" t="s">
        <v>446</v>
      </c>
      <c r="I173" s="23" t="s">
        <v>447</v>
      </c>
      <c r="J173" s="43" t="s">
        <v>448</v>
      </c>
      <c r="K173" s="22" t="s">
        <v>333</v>
      </c>
      <c r="L173" s="23"/>
      <c r="M173" s="23" t="s">
        <v>73</v>
      </c>
      <c r="N173" s="24" t="n">
        <v>289.1</v>
      </c>
      <c r="O173" s="24" t="n">
        <v>257.9</v>
      </c>
      <c r="P173" s="24" t="n">
        <v>319</v>
      </c>
      <c r="Q173" s="24" t="n">
        <v>329.5</v>
      </c>
      <c r="R173" s="24" t="n">
        <v>329.5</v>
      </c>
      <c r="S173" s="24" t="n">
        <v>329.5</v>
      </c>
      <c r="T173" s="13" t="s">
        <v>1</v>
      </c>
    </row>
    <row r="174" customFormat="false" ht="76.5" hidden="false" customHeight="false" outlineLevel="0" collapsed="false">
      <c r="A174" s="18" t="s">
        <v>1</v>
      </c>
      <c r="B174" s="19"/>
      <c r="C174" s="20"/>
      <c r="D174" s="21"/>
      <c r="E174" s="22"/>
      <c r="F174" s="23"/>
      <c r="G174" s="23"/>
      <c r="H174" s="22"/>
      <c r="I174" s="23"/>
      <c r="J174" s="23"/>
      <c r="K174" s="22" t="s">
        <v>330</v>
      </c>
      <c r="L174" s="23"/>
      <c r="M174" s="23" t="s">
        <v>141</v>
      </c>
      <c r="N174" s="24"/>
      <c r="O174" s="24"/>
      <c r="P174" s="24"/>
      <c r="Q174" s="24"/>
      <c r="R174" s="24"/>
      <c r="S174" s="24"/>
      <c r="T174" s="13" t="s">
        <v>1</v>
      </c>
    </row>
    <row r="175" customFormat="false" ht="63.75" hidden="false" customHeight="false" outlineLevel="0" collapsed="false">
      <c r="A175" s="18" t="s">
        <v>1</v>
      </c>
      <c r="B175" s="19"/>
      <c r="C175" s="20"/>
      <c r="D175" s="21"/>
      <c r="E175" s="22"/>
      <c r="F175" s="23"/>
      <c r="G175" s="23"/>
      <c r="H175" s="22"/>
      <c r="I175" s="23"/>
      <c r="J175" s="23"/>
      <c r="K175" s="22" t="s">
        <v>332</v>
      </c>
      <c r="L175" s="23"/>
      <c r="M175" s="23" t="s">
        <v>71</v>
      </c>
      <c r="N175" s="24"/>
      <c r="O175" s="24"/>
      <c r="P175" s="24"/>
      <c r="Q175" s="24"/>
      <c r="R175" s="24"/>
      <c r="S175" s="24"/>
      <c r="T175" s="13" t="s">
        <v>1</v>
      </c>
    </row>
    <row r="176" customFormat="false" ht="89.25" hidden="false" customHeight="false" outlineLevel="0" collapsed="false">
      <c r="A176" s="18" t="s">
        <v>1</v>
      </c>
      <c r="B176" s="19"/>
      <c r="C176" s="20"/>
      <c r="D176" s="21"/>
      <c r="E176" s="22"/>
      <c r="F176" s="23"/>
      <c r="G176" s="23"/>
      <c r="H176" s="22"/>
      <c r="I176" s="23"/>
      <c r="J176" s="23"/>
      <c r="K176" s="22" t="s">
        <v>449</v>
      </c>
      <c r="L176" s="23"/>
      <c r="M176" s="43" t="s">
        <v>450</v>
      </c>
      <c r="N176" s="24"/>
      <c r="O176" s="24"/>
      <c r="P176" s="24"/>
      <c r="Q176" s="24"/>
      <c r="R176" s="24"/>
      <c r="S176" s="24"/>
      <c r="T176" s="13" t="s">
        <v>1</v>
      </c>
    </row>
    <row r="177" s="42" customFormat="true" ht="127.5" hidden="false" customHeight="false" outlineLevel="0" collapsed="false">
      <c r="A177" s="34" t="s">
        <v>451</v>
      </c>
      <c r="B177" s="35" t="s">
        <v>452</v>
      </c>
      <c r="C177" s="36" t="s">
        <v>453</v>
      </c>
      <c r="D177" s="37"/>
      <c r="E177" s="38"/>
      <c r="F177" s="39"/>
      <c r="G177" s="39"/>
      <c r="H177" s="38"/>
      <c r="I177" s="39"/>
      <c r="J177" s="39"/>
      <c r="K177" s="38"/>
      <c r="L177" s="39"/>
      <c r="M177" s="39"/>
      <c r="N177" s="40" t="n">
        <v>301223.4</v>
      </c>
      <c r="O177" s="40" t="n">
        <v>286017.3</v>
      </c>
      <c r="P177" s="40" t="n">
        <v>238482.1</v>
      </c>
      <c r="Q177" s="40" t="n">
        <v>236682.8</v>
      </c>
      <c r="R177" s="40" t="n">
        <v>144116.7</v>
      </c>
      <c r="S177" s="40" t="n">
        <v>147826.7</v>
      </c>
      <c r="T177" s="41" t="s">
        <v>1</v>
      </c>
    </row>
    <row r="178" customFormat="false" ht="63.75" hidden="false" customHeight="false" outlineLevel="0" collapsed="false">
      <c r="A178" s="18" t="s">
        <v>454</v>
      </c>
      <c r="B178" s="19" t="s">
        <v>455</v>
      </c>
      <c r="C178" s="20" t="s">
        <v>456</v>
      </c>
      <c r="D178" s="21" t="s">
        <v>457</v>
      </c>
      <c r="E178" s="22" t="s">
        <v>120</v>
      </c>
      <c r="F178" s="23"/>
      <c r="G178" s="43" t="s">
        <v>121</v>
      </c>
      <c r="H178" s="22"/>
      <c r="I178" s="23"/>
      <c r="J178" s="23"/>
      <c r="K178" s="22" t="s">
        <v>90</v>
      </c>
      <c r="L178" s="23" t="s">
        <v>458</v>
      </c>
      <c r="M178" s="43" t="s">
        <v>92</v>
      </c>
      <c r="N178" s="24" t="n">
        <v>76780.3</v>
      </c>
      <c r="O178" s="24" t="n">
        <v>68212.5</v>
      </c>
      <c r="P178" s="24" t="n">
        <v>44214.7</v>
      </c>
      <c r="Q178" s="24" t="n">
        <v>49689</v>
      </c>
      <c r="R178" s="24" t="n">
        <v>49689</v>
      </c>
      <c r="S178" s="24" t="n">
        <v>49689</v>
      </c>
      <c r="T178" s="13" t="s">
        <v>1</v>
      </c>
    </row>
    <row r="179" customFormat="false" ht="140.25" hidden="false" customHeight="false" outlineLevel="0" collapsed="false">
      <c r="A179" s="18" t="s">
        <v>1</v>
      </c>
      <c r="B179" s="19"/>
      <c r="C179" s="20"/>
      <c r="D179" s="21"/>
      <c r="E179" s="22" t="s">
        <v>120</v>
      </c>
      <c r="F179" s="23"/>
      <c r="G179" s="43" t="s">
        <v>121</v>
      </c>
      <c r="H179" s="22"/>
      <c r="I179" s="23"/>
      <c r="J179" s="23"/>
      <c r="K179" s="22" t="s">
        <v>127</v>
      </c>
      <c r="L179" s="23"/>
      <c r="M179" s="43" t="s">
        <v>128</v>
      </c>
      <c r="N179" s="24"/>
      <c r="O179" s="24"/>
      <c r="P179" s="24"/>
      <c r="Q179" s="24"/>
      <c r="R179" s="24"/>
      <c r="S179" s="24"/>
      <c r="T179" s="13" t="s">
        <v>1</v>
      </c>
    </row>
    <row r="180" customFormat="false" ht="89.25" hidden="false" customHeight="false" outlineLevel="0" collapsed="false">
      <c r="A180" s="18" t="s">
        <v>1</v>
      </c>
      <c r="B180" s="19"/>
      <c r="C180" s="20"/>
      <c r="D180" s="21"/>
      <c r="E180" s="22"/>
      <c r="F180" s="23"/>
      <c r="G180" s="23"/>
      <c r="H180" s="22"/>
      <c r="I180" s="23"/>
      <c r="J180" s="23"/>
      <c r="K180" s="22" t="s">
        <v>459</v>
      </c>
      <c r="L180" s="23"/>
      <c r="M180" s="23" t="s">
        <v>204</v>
      </c>
      <c r="N180" s="24"/>
      <c r="O180" s="24"/>
      <c r="P180" s="24"/>
      <c r="Q180" s="24"/>
      <c r="R180" s="24"/>
      <c r="S180" s="24"/>
      <c r="T180" s="13" t="s">
        <v>1</v>
      </c>
    </row>
    <row r="181" customFormat="false" ht="89.25" hidden="false" customHeight="false" outlineLevel="0" collapsed="false">
      <c r="A181" s="18" t="s">
        <v>1</v>
      </c>
      <c r="B181" s="19"/>
      <c r="C181" s="20"/>
      <c r="D181" s="21"/>
      <c r="E181" s="22"/>
      <c r="F181" s="23"/>
      <c r="G181" s="23"/>
      <c r="H181" s="22"/>
      <c r="I181" s="23"/>
      <c r="J181" s="23"/>
      <c r="K181" s="22" t="s">
        <v>460</v>
      </c>
      <c r="L181" s="23"/>
      <c r="M181" s="23" t="s">
        <v>202</v>
      </c>
      <c r="N181" s="24"/>
      <c r="O181" s="24"/>
      <c r="P181" s="24"/>
      <c r="Q181" s="24"/>
      <c r="R181" s="24"/>
      <c r="S181" s="24"/>
      <c r="T181" s="13" t="s">
        <v>1</v>
      </c>
    </row>
    <row r="182" customFormat="false" ht="63.75" hidden="false" customHeight="false" outlineLevel="0" collapsed="false">
      <c r="A182" s="18" t="s">
        <v>461</v>
      </c>
      <c r="B182" s="19" t="s">
        <v>462</v>
      </c>
      <c r="C182" s="20" t="s">
        <v>463</v>
      </c>
      <c r="D182" s="21" t="s">
        <v>464</v>
      </c>
      <c r="E182" s="22" t="s">
        <v>54</v>
      </c>
      <c r="F182" s="23" t="s">
        <v>87</v>
      </c>
      <c r="G182" s="43" t="s">
        <v>80</v>
      </c>
      <c r="H182" s="22"/>
      <c r="I182" s="23"/>
      <c r="J182" s="23"/>
      <c r="K182" s="22" t="s">
        <v>465</v>
      </c>
      <c r="L182" s="23"/>
      <c r="M182" s="43" t="s">
        <v>466</v>
      </c>
      <c r="N182" s="24" t="n">
        <v>44019.2</v>
      </c>
      <c r="O182" s="24" t="n">
        <v>41139.2</v>
      </c>
      <c r="P182" s="24" t="n">
        <v>71900</v>
      </c>
      <c r="Q182" s="24" t="n">
        <v>59029.5</v>
      </c>
      <c r="R182" s="24" t="n">
        <v>65700.8</v>
      </c>
      <c r="S182" s="24" t="n">
        <v>68813.4</v>
      </c>
      <c r="T182" s="13" t="s">
        <v>1</v>
      </c>
    </row>
    <row r="183" customFormat="false" ht="89.25" hidden="false" customHeight="false" outlineLevel="0" collapsed="false">
      <c r="A183" s="18" t="s">
        <v>1</v>
      </c>
      <c r="B183" s="19"/>
      <c r="C183" s="20"/>
      <c r="D183" s="21"/>
      <c r="E183" s="22" t="s">
        <v>54</v>
      </c>
      <c r="F183" s="23" t="s">
        <v>87</v>
      </c>
      <c r="G183" s="43" t="s">
        <v>80</v>
      </c>
      <c r="H183" s="22"/>
      <c r="I183" s="23"/>
      <c r="J183" s="23"/>
      <c r="K183" s="22" t="s">
        <v>467</v>
      </c>
      <c r="L183" s="23"/>
      <c r="M183" s="43" t="s">
        <v>468</v>
      </c>
      <c r="N183" s="24"/>
      <c r="O183" s="24"/>
      <c r="P183" s="24"/>
      <c r="Q183" s="24"/>
      <c r="R183" s="24"/>
      <c r="S183" s="24"/>
      <c r="T183" s="13" t="s">
        <v>1</v>
      </c>
    </row>
    <row r="184" customFormat="false" ht="76.5" hidden="false" customHeight="false" outlineLevel="0" collapsed="false">
      <c r="A184" s="18" t="s">
        <v>1</v>
      </c>
      <c r="B184" s="19"/>
      <c r="C184" s="20"/>
      <c r="D184" s="21"/>
      <c r="E184" s="22"/>
      <c r="F184" s="23"/>
      <c r="G184" s="23"/>
      <c r="H184" s="22"/>
      <c r="I184" s="23"/>
      <c r="J184" s="23"/>
      <c r="K184" s="22" t="s">
        <v>469</v>
      </c>
      <c r="L184" s="23"/>
      <c r="M184" s="43" t="s">
        <v>470</v>
      </c>
      <c r="N184" s="24"/>
      <c r="O184" s="24"/>
      <c r="P184" s="24"/>
      <c r="Q184" s="24"/>
      <c r="R184" s="24"/>
      <c r="S184" s="24"/>
      <c r="T184" s="13" t="s">
        <v>1</v>
      </c>
    </row>
    <row r="185" customFormat="false" ht="89.25" hidden="false" customHeight="false" outlineLevel="0" collapsed="false">
      <c r="A185" s="18" t="s">
        <v>1</v>
      </c>
      <c r="B185" s="19"/>
      <c r="C185" s="20"/>
      <c r="D185" s="21"/>
      <c r="E185" s="22"/>
      <c r="F185" s="23"/>
      <c r="G185" s="23"/>
      <c r="H185" s="22"/>
      <c r="I185" s="23"/>
      <c r="J185" s="23"/>
      <c r="K185" s="22" t="s">
        <v>471</v>
      </c>
      <c r="L185" s="23"/>
      <c r="M185" s="43" t="s">
        <v>145</v>
      </c>
      <c r="N185" s="24"/>
      <c r="O185" s="24"/>
      <c r="P185" s="24"/>
      <c r="Q185" s="24"/>
      <c r="R185" s="24"/>
      <c r="S185" s="24"/>
      <c r="T185" s="13" t="s">
        <v>1</v>
      </c>
    </row>
    <row r="186" customFormat="false" ht="102" hidden="false" customHeight="false" outlineLevel="0" collapsed="false">
      <c r="A186" s="18" t="s">
        <v>472</v>
      </c>
      <c r="B186" s="19" t="s">
        <v>473</v>
      </c>
      <c r="C186" s="20" t="s">
        <v>474</v>
      </c>
      <c r="D186" s="21" t="s">
        <v>399</v>
      </c>
      <c r="E186" s="22" t="s">
        <v>54</v>
      </c>
      <c r="F186" s="23" t="s">
        <v>475</v>
      </c>
      <c r="G186" s="43" t="s">
        <v>80</v>
      </c>
      <c r="H186" s="22"/>
      <c r="I186" s="23"/>
      <c r="J186" s="23"/>
      <c r="K186" s="22" t="s">
        <v>476</v>
      </c>
      <c r="L186" s="23"/>
      <c r="M186" s="23" t="s">
        <v>141</v>
      </c>
      <c r="N186" s="24" t="n">
        <v>3448.6</v>
      </c>
      <c r="O186" s="24" t="n">
        <v>2825.9</v>
      </c>
      <c r="P186" s="24" t="n">
        <v>6056.7</v>
      </c>
      <c r="Q186" s="24" t="n">
        <v>8342.2</v>
      </c>
      <c r="R186" s="24" t="n">
        <v>5953.8</v>
      </c>
      <c r="S186" s="24" t="n">
        <v>5953.8</v>
      </c>
      <c r="T186" s="13" t="s">
        <v>1</v>
      </c>
    </row>
    <row r="187" customFormat="false" ht="51" hidden="false" customHeight="false" outlineLevel="0" collapsed="false">
      <c r="A187" s="18" t="s">
        <v>1</v>
      </c>
      <c r="B187" s="19"/>
      <c r="C187" s="20"/>
      <c r="D187" s="21"/>
      <c r="E187" s="22"/>
      <c r="F187" s="23"/>
      <c r="G187" s="23"/>
      <c r="H187" s="22"/>
      <c r="I187" s="23"/>
      <c r="J187" s="23"/>
      <c r="K187" s="22" t="s">
        <v>477</v>
      </c>
      <c r="L187" s="23"/>
      <c r="M187" s="43" t="s">
        <v>145</v>
      </c>
      <c r="N187" s="24"/>
      <c r="O187" s="24"/>
      <c r="P187" s="24"/>
      <c r="Q187" s="24"/>
      <c r="R187" s="24"/>
      <c r="S187" s="24"/>
      <c r="T187" s="13" t="s">
        <v>1</v>
      </c>
    </row>
    <row r="188" customFormat="false" ht="63.75" hidden="false" customHeight="false" outlineLevel="0" collapsed="false">
      <c r="A188" s="18" t="s">
        <v>1</v>
      </c>
      <c r="B188" s="19"/>
      <c r="C188" s="20"/>
      <c r="D188" s="21"/>
      <c r="E188" s="22"/>
      <c r="F188" s="23"/>
      <c r="G188" s="23"/>
      <c r="H188" s="22"/>
      <c r="I188" s="23"/>
      <c r="J188" s="23"/>
      <c r="K188" s="22" t="s">
        <v>478</v>
      </c>
      <c r="L188" s="23"/>
      <c r="M188" s="43" t="s">
        <v>448</v>
      </c>
      <c r="N188" s="24"/>
      <c r="O188" s="24"/>
      <c r="P188" s="24"/>
      <c r="Q188" s="24"/>
      <c r="R188" s="24"/>
      <c r="S188" s="24"/>
      <c r="T188" s="13" t="s">
        <v>1</v>
      </c>
    </row>
    <row r="189" customFormat="false" ht="63.75" hidden="false" customHeight="false" outlineLevel="0" collapsed="false">
      <c r="A189" s="18" t="s">
        <v>1</v>
      </c>
      <c r="B189" s="19"/>
      <c r="C189" s="20"/>
      <c r="D189" s="21"/>
      <c r="E189" s="22"/>
      <c r="F189" s="23"/>
      <c r="G189" s="23"/>
      <c r="H189" s="22"/>
      <c r="I189" s="23"/>
      <c r="J189" s="23"/>
      <c r="K189" s="22" t="s">
        <v>139</v>
      </c>
      <c r="L189" s="23"/>
      <c r="M189" s="23" t="s">
        <v>71</v>
      </c>
      <c r="N189" s="24"/>
      <c r="O189" s="24"/>
      <c r="P189" s="24"/>
      <c r="Q189" s="24"/>
      <c r="R189" s="24"/>
      <c r="S189" s="24"/>
      <c r="T189" s="13" t="s">
        <v>1</v>
      </c>
    </row>
    <row r="190" customFormat="false" ht="63.75" hidden="false" customHeight="false" outlineLevel="0" collapsed="false">
      <c r="A190" s="18" t="s">
        <v>1</v>
      </c>
      <c r="B190" s="19"/>
      <c r="C190" s="20"/>
      <c r="D190" s="21"/>
      <c r="E190" s="22"/>
      <c r="F190" s="23"/>
      <c r="G190" s="23"/>
      <c r="H190" s="22"/>
      <c r="I190" s="23"/>
      <c r="J190" s="23"/>
      <c r="K190" s="22" t="s">
        <v>479</v>
      </c>
      <c r="L190" s="23"/>
      <c r="M190" s="43" t="s">
        <v>480</v>
      </c>
      <c r="N190" s="24"/>
      <c r="O190" s="24"/>
      <c r="P190" s="24"/>
      <c r="Q190" s="24"/>
      <c r="R190" s="24"/>
      <c r="S190" s="24"/>
      <c r="T190" s="13" t="s">
        <v>1</v>
      </c>
    </row>
    <row r="191" customFormat="false" ht="51" hidden="false" customHeight="false" outlineLevel="0" collapsed="false">
      <c r="A191" s="18" t="s">
        <v>1</v>
      </c>
      <c r="B191" s="19"/>
      <c r="C191" s="20"/>
      <c r="D191" s="21"/>
      <c r="E191" s="22"/>
      <c r="F191" s="23"/>
      <c r="G191" s="23"/>
      <c r="H191" s="22"/>
      <c r="I191" s="23"/>
      <c r="J191" s="23"/>
      <c r="K191" s="22" t="s">
        <v>481</v>
      </c>
      <c r="L191" s="23"/>
      <c r="M191" s="43" t="s">
        <v>482</v>
      </c>
      <c r="N191" s="24"/>
      <c r="O191" s="24"/>
      <c r="P191" s="24"/>
      <c r="Q191" s="24"/>
      <c r="R191" s="24"/>
      <c r="S191" s="24"/>
      <c r="T191" s="13" t="s">
        <v>1</v>
      </c>
    </row>
    <row r="192" customFormat="false" ht="102" hidden="false" customHeight="false" outlineLevel="0" collapsed="false">
      <c r="A192" s="18" t="s">
        <v>483</v>
      </c>
      <c r="B192" s="19" t="s">
        <v>484</v>
      </c>
      <c r="C192" s="20" t="s">
        <v>485</v>
      </c>
      <c r="D192" s="21" t="s">
        <v>486</v>
      </c>
      <c r="E192" s="22" t="s">
        <v>487</v>
      </c>
      <c r="F192" s="23"/>
      <c r="G192" s="43" t="s">
        <v>488</v>
      </c>
      <c r="H192" s="22"/>
      <c r="I192" s="23"/>
      <c r="J192" s="23"/>
      <c r="K192" s="22" t="s">
        <v>489</v>
      </c>
      <c r="L192" s="23"/>
      <c r="M192" s="43" t="s">
        <v>490</v>
      </c>
      <c r="N192" s="24" t="n">
        <v>167578.5</v>
      </c>
      <c r="O192" s="24" t="n">
        <v>167578.3</v>
      </c>
      <c r="P192" s="24" t="n">
        <v>102838.3</v>
      </c>
      <c r="Q192" s="24" t="n">
        <v>102839</v>
      </c>
      <c r="R192" s="24" t="n">
        <v>6000</v>
      </c>
      <c r="S192" s="24" t="n">
        <v>6000</v>
      </c>
      <c r="T192" s="13" t="s">
        <v>1</v>
      </c>
    </row>
    <row r="193" customFormat="false" ht="89.25" hidden="false" customHeight="false" outlineLevel="0" collapsed="false">
      <c r="A193" s="18" t="s">
        <v>1</v>
      </c>
      <c r="B193" s="19"/>
      <c r="C193" s="20"/>
      <c r="D193" s="21"/>
      <c r="E193" s="22"/>
      <c r="F193" s="23"/>
      <c r="G193" s="23"/>
      <c r="H193" s="22"/>
      <c r="I193" s="23"/>
      <c r="J193" s="23"/>
      <c r="K193" s="22" t="s">
        <v>491</v>
      </c>
      <c r="L193" s="23"/>
      <c r="M193" s="43" t="s">
        <v>279</v>
      </c>
      <c r="N193" s="24"/>
      <c r="O193" s="24"/>
      <c r="P193" s="24"/>
      <c r="Q193" s="24"/>
      <c r="R193" s="24"/>
      <c r="S193" s="24"/>
      <c r="T193" s="13" t="s">
        <v>1</v>
      </c>
    </row>
    <row r="194" customFormat="false" ht="63.75" hidden="false" customHeight="false" outlineLevel="0" collapsed="false">
      <c r="A194" s="18" t="s">
        <v>1</v>
      </c>
      <c r="B194" s="19"/>
      <c r="C194" s="20"/>
      <c r="D194" s="21"/>
      <c r="E194" s="22"/>
      <c r="F194" s="23"/>
      <c r="G194" s="23"/>
      <c r="H194" s="22"/>
      <c r="I194" s="23"/>
      <c r="J194" s="23"/>
      <c r="K194" s="22" t="s">
        <v>139</v>
      </c>
      <c r="L194" s="23"/>
      <c r="M194" s="23" t="s">
        <v>71</v>
      </c>
      <c r="N194" s="24"/>
      <c r="O194" s="24"/>
      <c r="P194" s="24"/>
      <c r="Q194" s="24"/>
      <c r="R194" s="24"/>
      <c r="S194" s="24"/>
      <c r="T194" s="13" t="s">
        <v>1</v>
      </c>
    </row>
    <row r="195" customFormat="false" ht="89.25" hidden="false" customHeight="false" outlineLevel="0" collapsed="false">
      <c r="A195" s="18" t="s">
        <v>492</v>
      </c>
      <c r="B195" s="19" t="s">
        <v>493</v>
      </c>
      <c r="C195" s="20" t="s">
        <v>494</v>
      </c>
      <c r="D195" s="21" t="s">
        <v>495</v>
      </c>
      <c r="E195" s="22" t="s">
        <v>496</v>
      </c>
      <c r="F195" s="23"/>
      <c r="G195" s="23" t="s">
        <v>224</v>
      </c>
      <c r="H195" s="22"/>
      <c r="I195" s="23"/>
      <c r="J195" s="23"/>
      <c r="K195" s="22" t="s">
        <v>497</v>
      </c>
      <c r="L195" s="23"/>
      <c r="M195" s="43" t="s">
        <v>498</v>
      </c>
      <c r="N195" s="24" t="n">
        <v>3135.4</v>
      </c>
      <c r="O195" s="24" t="n">
        <v>0</v>
      </c>
      <c r="P195" s="24" t="n">
        <v>3000</v>
      </c>
      <c r="Q195" s="24" t="n">
        <v>3000</v>
      </c>
      <c r="R195" s="24" t="n">
        <v>3000</v>
      </c>
      <c r="S195" s="24" t="n">
        <v>3000</v>
      </c>
      <c r="T195" s="13" t="s">
        <v>1</v>
      </c>
    </row>
    <row r="196" customFormat="false" ht="63.75" hidden="false" customHeight="false" outlineLevel="0" collapsed="false">
      <c r="A196" s="18" t="s">
        <v>1</v>
      </c>
      <c r="B196" s="19"/>
      <c r="C196" s="20"/>
      <c r="D196" s="21"/>
      <c r="E196" s="22"/>
      <c r="F196" s="23"/>
      <c r="G196" s="23"/>
      <c r="H196" s="22"/>
      <c r="I196" s="23"/>
      <c r="J196" s="23"/>
      <c r="K196" s="22" t="s">
        <v>499</v>
      </c>
      <c r="L196" s="23" t="s">
        <v>500</v>
      </c>
      <c r="M196" s="43" t="s">
        <v>92</v>
      </c>
      <c r="N196" s="24"/>
      <c r="O196" s="24"/>
      <c r="P196" s="24"/>
      <c r="Q196" s="24"/>
      <c r="R196" s="24"/>
      <c r="S196" s="24"/>
      <c r="T196" s="13" t="s">
        <v>1</v>
      </c>
    </row>
    <row r="197" customFormat="false" ht="63.75" hidden="false" customHeight="false" outlineLevel="0" collapsed="false">
      <c r="A197" s="18" t="s">
        <v>501</v>
      </c>
      <c r="B197" s="19" t="s">
        <v>502</v>
      </c>
      <c r="C197" s="20" t="s">
        <v>503</v>
      </c>
      <c r="D197" s="21" t="s">
        <v>217</v>
      </c>
      <c r="E197" s="22" t="s">
        <v>54</v>
      </c>
      <c r="F197" s="23" t="s">
        <v>504</v>
      </c>
      <c r="G197" s="43" t="s">
        <v>80</v>
      </c>
      <c r="H197" s="22"/>
      <c r="I197" s="23"/>
      <c r="J197" s="23"/>
      <c r="K197" s="22" t="s">
        <v>90</v>
      </c>
      <c r="L197" s="23" t="s">
        <v>505</v>
      </c>
      <c r="M197" s="43" t="s">
        <v>92</v>
      </c>
      <c r="N197" s="24" t="n">
        <v>6261.4</v>
      </c>
      <c r="O197" s="24" t="n">
        <v>6261.4</v>
      </c>
      <c r="P197" s="24" t="n">
        <v>10472.4</v>
      </c>
      <c r="Q197" s="24" t="n">
        <v>13783.1</v>
      </c>
      <c r="R197" s="24" t="n">
        <v>13773.1</v>
      </c>
      <c r="S197" s="24" t="n">
        <v>14370.5</v>
      </c>
      <c r="T197" s="13" t="s">
        <v>1</v>
      </c>
    </row>
    <row r="198" customFormat="false" ht="63.75" hidden="false" customHeight="false" outlineLevel="0" collapsed="false">
      <c r="A198" s="18" t="s">
        <v>1</v>
      </c>
      <c r="B198" s="19"/>
      <c r="C198" s="20"/>
      <c r="D198" s="21"/>
      <c r="E198" s="22"/>
      <c r="F198" s="23"/>
      <c r="G198" s="23"/>
      <c r="H198" s="22"/>
      <c r="I198" s="23"/>
      <c r="J198" s="23"/>
      <c r="K198" s="22" t="s">
        <v>506</v>
      </c>
      <c r="L198" s="23"/>
      <c r="M198" s="43" t="s">
        <v>507</v>
      </c>
      <c r="N198" s="24"/>
      <c r="O198" s="24"/>
      <c r="P198" s="24"/>
      <c r="Q198" s="24"/>
      <c r="R198" s="24"/>
      <c r="S198" s="24"/>
      <c r="T198" s="13" t="s">
        <v>1</v>
      </c>
    </row>
    <row r="199" customFormat="false" ht="114.75" hidden="false" customHeight="false" outlineLevel="0" collapsed="false">
      <c r="A199" s="18" t="s">
        <v>1</v>
      </c>
      <c r="B199" s="19"/>
      <c r="C199" s="20"/>
      <c r="D199" s="21"/>
      <c r="E199" s="22"/>
      <c r="F199" s="23"/>
      <c r="G199" s="23"/>
      <c r="H199" s="22"/>
      <c r="I199" s="23"/>
      <c r="J199" s="23"/>
      <c r="K199" s="22" t="s">
        <v>228</v>
      </c>
      <c r="L199" s="23"/>
      <c r="M199" s="43" t="s">
        <v>145</v>
      </c>
      <c r="N199" s="24"/>
      <c r="O199" s="24"/>
      <c r="P199" s="24"/>
      <c r="Q199" s="24"/>
      <c r="R199" s="24"/>
      <c r="S199" s="24"/>
      <c r="T199" s="13" t="s">
        <v>1</v>
      </c>
    </row>
    <row r="200" customFormat="false" ht="89.25" hidden="false" customHeight="false" outlineLevel="0" collapsed="false">
      <c r="A200" s="18" t="s">
        <v>1</v>
      </c>
      <c r="B200" s="19"/>
      <c r="C200" s="20"/>
      <c r="D200" s="21"/>
      <c r="E200" s="22"/>
      <c r="F200" s="23"/>
      <c r="G200" s="23"/>
      <c r="H200" s="22"/>
      <c r="I200" s="23"/>
      <c r="J200" s="23"/>
      <c r="K200" s="22" t="s">
        <v>225</v>
      </c>
      <c r="L200" s="23"/>
      <c r="M200" s="23" t="s">
        <v>73</v>
      </c>
      <c r="N200" s="24"/>
      <c r="O200" s="24"/>
      <c r="P200" s="24"/>
      <c r="Q200" s="24"/>
      <c r="R200" s="24"/>
      <c r="S200" s="24"/>
      <c r="T200" s="13" t="s">
        <v>1</v>
      </c>
    </row>
    <row r="201" customFormat="false" ht="63.75" hidden="false" customHeight="false" outlineLevel="0" collapsed="false">
      <c r="A201" s="18" t="s">
        <v>1</v>
      </c>
      <c r="B201" s="19"/>
      <c r="C201" s="20"/>
      <c r="D201" s="21"/>
      <c r="E201" s="22"/>
      <c r="F201" s="23"/>
      <c r="G201" s="23"/>
      <c r="H201" s="22"/>
      <c r="I201" s="23"/>
      <c r="J201" s="23"/>
      <c r="K201" s="22" t="s">
        <v>227</v>
      </c>
      <c r="L201" s="23"/>
      <c r="M201" s="23" t="s">
        <v>71</v>
      </c>
      <c r="N201" s="24"/>
      <c r="O201" s="24"/>
      <c r="P201" s="24"/>
      <c r="Q201" s="24"/>
      <c r="R201" s="24"/>
      <c r="S201" s="24"/>
      <c r="T201" s="13" t="s">
        <v>1</v>
      </c>
    </row>
    <row r="202" s="42" customFormat="true" ht="25.5" hidden="false" customHeight="false" outlineLevel="0" collapsed="false">
      <c r="A202" s="34" t="s">
        <v>1</v>
      </c>
      <c r="B202" s="35" t="s">
        <v>508</v>
      </c>
      <c r="C202" s="36" t="s">
        <v>509</v>
      </c>
      <c r="D202" s="37"/>
      <c r="E202" s="38"/>
      <c r="F202" s="39"/>
      <c r="G202" s="39"/>
      <c r="H202" s="38"/>
      <c r="I202" s="39"/>
      <c r="J202" s="39"/>
      <c r="K202" s="38"/>
      <c r="L202" s="39"/>
      <c r="M202" s="39"/>
      <c r="N202" s="40" t="n">
        <f aca="false">N9</f>
        <v>3099117.3</v>
      </c>
      <c r="O202" s="40" t="n">
        <f aca="false">O9</f>
        <v>2921310.3</v>
      </c>
      <c r="P202" s="40" t="n">
        <f aca="false">P9</f>
        <v>3377226.6</v>
      </c>
      <c r="Q202" s="40" t="n">
        <f aca="false">Q9</f>
        <v>2910831.8</v>
      </c>
      <c r="R202" s="40" t="n">
        <f aca="false">R9</f>
        <v>2676930.1</v>
      </c>
      <c r="S202" s="40" t="n">
        <f aca="false">S9</f>
        <v>2745825.5</v>
      </c>
      <c r="T202" s="41" t="s">
        <v>1</v>
      </c>
    </row>
    <row r="203" customFormat="false" ht="12.95" hidden="false" customHeight="true" outlineLevel="0" collapsed="false">
      <c r="A203" s="6"/>
      <c r="B203" s="6"/>
      <c r="C203" s="6"/>
      <c r="D203" s="6"/>
      <c r="E203" s="6"/>
      <c r="F203" s="6"/>
      <c r="G203" s="6"/>
      <c r="H203" s="6"/>
      <c r="I203" s="6"/>
      <c r="J203" s="6"/>
      <c r="K203" s="6"/>
      <c r="L203" s="6"/>
      <c r="M203" s="6"/>
      <c r="N203" s="6"/>
      <c r="O203" s="6"/>
      <c r="P203" s="6"/>
      <c r="Q203" s="6"/>
      <c r="R203" s="6"/>
      <c r="S203" s="6"/>
      <c r="T203" s="6" t="s">
        <v>1</v>
      </c>
    </row>
  </sheetData>
  <mergeCells count="11">
    <mergeCell ref="N1:S2"/>
    <mergeCell ref="A3:S3"/>
    <mergeCell ref="A5:C7"/>
    <mergeCell ref="D5:D7"/>
    <mergeCell ref="E5:M5"/>
    <mergeCell ref="N5:S5"/>
    <mergeCell ref="E6:G6"/>
    <mergeCell ref="H6:J6"/>
    <mergeCell ref="K6:M6"/>
    <mergeCell ref="N6:O6"/>
    <mergeCell ref="R6:S6"/>
  </mergeCells>
  <printOptions headings="false" gridLines="false" gridLinesSet="true" horizontalCentered="true" verticalCentered="false"/>
  <pageMargins left="0.354166666666667" right="0.354166666666667" top="0.984027777777778" bottom="0.393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29T13:26:44Z</dcterms:created>
  <dc:creator>Оксана Агаркова</dc:creator>
  <dc:description/>
  <dc:language>en-US</dc:language>
  <cp:lastModifiedBy>Агаркова</cp:lastModifiedBy>
  <cp:lastPrinted>2014-06-26T07:06:04Z</cp:lastPrinted>
  <dcterms:modified xsi:type="dcterms:W3CDTF">2014-06-26T07:13:06Z</dcterms:modified>
  <cp:revision>0</cp:revision>
  <dc:subject/>
  <dc:title/>
</cp:coreProperties>
</file>