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 01 "августа 2018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Публичное акционерное общество "САРОВБИЗНЕСБАНК"</t>
  </si>
  <si>
    <t xml:space="preserve">муниципальный контракт № 0349300003617000001-0127937-01 от 10.07.2017, кредитный договор № 16/07/17 от 10.07.2017</t>
  </si>
  <si>
    <t xml:space="preserve">9,35935/8,39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3.3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Врио начальника Управления финансов</t>
  </si>
  <si>
    <t xml:space="preserve">администрации ЗАТО г.Североморск  ______________   Е.А.Шкода</t>
  </si>
  <si>
    <t xml:space="preserve">Врио Главного бухгалтера ______________ И.В.Мышачков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72" hidden="false" customHeight="false" outlineLevel="0" collapsed="false">
      <c r="A25" s="15" t="s">
        <v>44</v>
      </c>
      <c r="B25" s="20" t="s">
        <v>45</v>
      </c>
      <c r="C25" s="15" t="s">
        <v>46</v>
      </c>
      <c r="D25" s="35" t="n">
        <v>106000000</v>
      </c>
      <c r="E25" s="16" t="s">
        <v>47</v>
      </c>
      <c r="F25" s="23" t="n">
        <v>43290</v>
      </c>
      <c r="G25" s="23" t="n">
        <v>43040</v>
      </c>
      <c r="H25" s="35" t="n">
        <v>106000000</v>
      </c>
      <c r="I25" s="35" t="n">
        <v>60000000</v>
      </c>
      <c r="J25" s="35" t="n">
        <v>628602.74</v>
      </c>
      <c r="K25" s="35" t="n">
        <v>106000000</v>
      </c>
      <c r="L25" s="35" t="n">
        <v>3360946.79</v>
      </c>
      <c r="M25" s="35" t="n">
        <f aca="false">H25-K25</f>
        <v>0</v>
      </c>
      <c r="N25" s="27" t="s">
        <v>30</v>
      </c>
      <c r="O25" s="16" t="s">
        <v>30</v>
      </c>
      <c r="P25" s="16" t="s">
        <v>48</v>
      </c>
      <c r="Q25" s="23" t="n">
        <v>43290</v>
      </c>
    </row>
    <row r="26" s="13" customFormat="true" ht="45" hidden="false" customHeight="true" outlineLevel="0" collapsed="false">
      <c r="A26" s="16" t="s">
        <v>49</v>
      </c>
      <c r="B26" s="20" t="s">
        <v>50</v>
      </c>
      <c r="C26" s="16" t="s">
        <v>51</v>
      </c>
      <c r="D26" s="36" t="n">
        <v>111000000</v>
      </c>
      <c r="E26" s="16" t="n">
        <v>8.398</v>
      </c>
      <c r="F26" s="23" t="n">
        <v>44273</v>
      </c>
      <c r="G26" s="23" t="n">
        <v>43265</v>
      </c>
      <c r="H26" s="35" t="n">
        <f aca="false">23000000</f>
        <v>23000000</v>
      </c>
      <c r="I26" s="37"/>
      <c r="J26" s="36" t="n">
        <v>236524.49</v>
      </c>
      <c r="K26" s="36"/>
      <c r="L26" s="36" t="n">
        <v>236524.49</v>
      </c>
      <c r="M26" s="35" t="n">
        <f aca="false">H26+H27-K26</f>
        <v>83000000</v>
      </c>
      <c r="N26" s="16" t="s">
        <v>30</v>
      </c>
      <c r="O26" s="16" t="s">
        <v>30</v>
      </c>
      <c r="P26" s="16" t="s">
        <v>48</v>
      </c>
      <c r="Q26" s="23" t="n">
        <v>44273</v>
      </c>
      <c r="R26" s="38"/>
    </row>
    <row r="27" s="13" customFormat="true" ht="45" hidden="false" customHeight="true" outlineLevel="0" collapsed="false">
      <c r="A27" s="16"/>
      <c r="B27" s="20"/>
      <c r="C27" s="16"/>
      <c r="D27" s="36"/>
      <c r="E27" s="16"/>
      <c r="F27" s="23"/>
      <c r="G27" s="23" t="n">
        <v>43270</v>
      </c>
      <c r="H27" s="35" t="n">
        <v>60000000</v>
      </c>
      <c r="I27" s="37"/>
      <c r="J27" s="36"/>
      <c r="K27" s="36"/>
      <c r="L27" s="36"/>
      <c r="M27" s="35"/>
      <c r="N27" s="16"/>
      <c r="O27" s="16"/>
      <c r="P27" s="16"/>
      <c r="Q27" s="23"/>
      <c r="R27" s="38"/>
    </row>
    <row r="28" s="13" customFormat="true" ht="133.5" hidden="false" customHeight="true" outlineLevel="0" collapsed="false">
      <c r="A28" s="15" t="s">
        <v>52</v>
      </c>
      <c r="B28" s="20" t="s">
        <v>53</v>
      </c>
      <c r="C28" s="16" t="s">
        <v>54</v>
      </c>
      <c r="D28" s="36" t="n">
        <v>60000000</v>
      </c>
      <c r="E28" s="39" t="n">
        <v>7.88020007419257</v>
      </c>
      <c r="F28" s="23" t="n">
        <v>44364</v>
      </c>
      <c r="G28" s="23" t="n">
        <v>43284</v>
      </c>
      <c r="H28" s="40" t="n">
        <v>60000000</v>
      </c>
      <c r="I28" s="37"/>
      <c r="J28" s="37"/>
      <c r="K28" s="37"/>
      <c r="L28" s="37"/>
      <c r="M28" s="35" t="n">
        <f aca="false">H28-K28</f>
        <v>60000000</v>
      </c>
      <c r="N28" s="15"/>
      <c r="O28" s="15"/>
      <c r="P28" s="16" t="s">
        <v>55</v>
      </c>
      <c r="Q28" s="23" t="n">
        <v>44364</v>
      </c>
      <c r="R28" s="38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41" t="n">
        <f aca="false">SUM(D25:D28)</f>
        <v>277000000</v>
      </c>
      <c r="E29" s="18" t="s">
        <v>32</v>
      </c>
      <c r="F29" s="18" t="s">
        <v>33</v>
      </c>
      <c r="G29" s="18" t="s">
        <v>34</v>
      </c>
      <c r="H29" s="41" t="n">
        <f aca="false">SUM(H25:H28)</f>
        <v>249000000</v>
      </c>
      <c r="I29" s="41" t="n">
        <f aca="false">SUM(I25:I28)</f>
        <v>60000000</v>
      </c>
      <c r="J29" s="41" t="n">
        <f aca="false">SUM(J25:J28)</f>
        <v>865127.23</v>
      </c>
      <c r="K29" s="41" t="n">
        <f aca="false">SUM(K25:K28)</f>
        <v>106000000</v>
      </c>
      <c r="L29" s="41" t="n">
        <f aca="false">SUM(L25:L28)</f>
        <v>3597471.28</v>
      </c>
      <c r="M29" s="41" t="n">
        <f aca="false">SUM(M25:M28)</f>
        <v>143000000</v>
      </c>
      <c r="N29" s="41" t="n">
        <f aca="false">SUM(N25:N28)</f>
        <v>0</v>
      </c>
      <c r="O29" s="41" t="n">
        <f aca="false">SUM(O25:O28)</f>
        <v>0</v>
      </c>
      <c r="P29" s="18" t="s">
        <v>33</v>
      </c>
      <c r="Q29" s="18" t="s">
        <v>33</v>
      </c>
      <c r="R29" s="38"/>
    </row>
    <row r="30" s="13" customFormat="true" ht="12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7</v>
      </c>
      <c r="B31" s="15" t="s">
        <v>29</v>
      </c>
      <c r="C31" s="15"/>
      <c r="D31" s="37"/>
      <c r="E31" s="15"/>
      <c r="F31" s="15"/>
      <c r="G31" s="15"/>
      <c r="H31" s="37" t="s">
        <v>30</v>
      </c>
      <c r="I31" s="37" t="s">
        <v>30</v>
      </c>
      <c r="J31" s="37" t="s">
        <v>30</v>
      </c>
      <c r="K31" s="37" t="s">
        <v>30</v>
      </c>
      <c r="L31" s="37" t="s">
        <v>30</v>
      </c>
      <c r="M31" s="37" t="s">
        <v>30</v>
      </c>
      <c r="N31" s="37" t="s">
        <v>30</v>
      </c>
      <c r="O31" s="37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41" t="n">
        <f aca="false">SUM(D31:D31)</f>
        <v>0</v>
      </c>
      <c r="E32" s="18" t="s">
        <v>32</v>
      </c>
      <c r="F32" s="18" t="s">
        <v>33</v>
      </c>
      <c r="G32" s="18" t="s">
        <v>34</v>
      </c>
      <c r="H32" s="42" t="n">
        <f aca="false">SUM(H31:H31)</f>
        <v>0</v>
      </c>
      <c r="I32" s="42" t="n">
        <f aca="false">SUM(I31:I31)</f>
        <v>0</v>
      </c>
      <c r="J32" s="42" t="n">
        <f aca="false">SUM(J31:J31)</f>
        <v>0</v>
      </c>
      <c r="K32" s="42" t="n">
        <f aca="false">SUM(K31:K31)</f>
        <v>0</v>
      </c>
      <c r="L32" s="42" t="n">
        <f aca="false">SUM(L31:L31)</f>
        <v>0</v>
      </c>
      <c r="M32" s="42" t="n">
        <f aca="false">SUM(M31:M31)</f>
        <v>0</v>
      </c>
      <c r="N32" s="42" t="n">
        <f aca="false">SUM(N31:N31)</f>
        <v>0</v>
      </c>
      <c r="O32" s="42" t="n">
        <f aca="false">SUM(O31:O31)</f>
        <v>0</v>
      </c>
      <c r="P32" s="18" t="s">
        <v>33</v>
      </c>
      <c r="Q32" s="18" t="s">
        <v>33</v>
      </c>
    </row>
    <row r="33" s="47" customFormat="true" ht="12" hidden="false" customHeight="false" outlineLevel="0" collapsed="false">
      <c r="A33" s="43"/>
      <c r="B33" s="44" t="s">
        <v>58</v>
      </c>
      <c r="C33" s="45" t="s">
        <v>32</v>
      </c>
      <c r="D33" s="46" t="n">
        <f aca="false">D32+D29+D23+D19</f>
        <v>354000000</v>
      </c>
      <c r="E33" s="45" t="s">
        <v>32</v>
      </c>
      <c r="F33" s="45" t="s">
        <v>33</v>
      </c>
      <c r="G33" s="45" t="s">
        <v>34</v>
      </c>
      <c r="H33" s="46" t="n">
        <f aca="false">H32+H29+H23+H19</f>
        <v>326000000</v>
      </c>
      <c r="I33" s="46" t="n">
        <f aca="false">I32+I29+I23+I19</f>
        <v>60000000</v>
      </c>
      <c r="J33" s="46" t="n">
        <f aca="false">J32+J29+J23+J19</f>
        <v>865127.23</v>
      </c>
      <c r="K33" s="46" t="n">
        <f aca="false">K32+K29+K23+K19</f>
        <v>106000000</v>
      </c>
      <c r="L33" s="46" t="n">
        <f aca="false">L32+L29+L23+L19</f>
        <v>3597471.28</v>
      </c>
      <c r="M33" s="46" t="n">
        <f aca="false">M32+M29+M23+M19</f>
        <v>220000000</v>
      </c>
      <c r="N33" s="45" t="n">
        <f aca="false">N32+N29+N23+N19</f>
        <v>0</v>
      </c>
      <c r="O33" s="45" t="n">
        <f aca="false">O32+O29+O23+O19</f>
        <v>0</v>
      </c>
      <c r="P33" s="45" t="s">
        <v>33</v>
      </c>
      <c r="Q33" s="45" t="s">
        <v>33</v>
      </c>
    </row>
    <row r="37" s="48" customFormat="true" ht="14.25" hidden="false" customHeight="false" outlineLevel="0" collapsed="false">
      <c r="A37" s="48" t="s">
        <v>59</v>
      </c>
    </row>
    <row r="38" s="48" customFormat="true" ht="14.25" hidden="false" customHeight="false" outlineLevel="0" collapsed="false">
      <c r="A38" s="48" t="s">
        <v>60</v>
      </c>
    </row>
    <row r="39" s="48" customFormat="true" ht="14.25" hidden="false" customHeight="false" outlineLevel="0" collapsed="false"/>
    <row r="40" s="48" customFormat="true" ht="24.75" hidden="false" customHeight="true" outlineLevel="0" collapsed="false">
      <c r="A40" s="48" t="s">
        <v>61</v>
      </c>
    </row>
    <row r="43" s="48" customFormat="true" ht="24.75" hidden="false" customHeight="true" outlineLevel="0" collapsed="false">
      <c r="A43" s="48" t="s">
        <v>62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6:A27"/>
    <mergeCell ref="B26:B27"/>
    <mergeCell ref="C26:C27"/>
    <mergeCell ref="D26:D27"/>
    <mergeCell ref="E26:E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8-06-29T12:35:00Z</cp:lastPrinted>
  <dcterms:modified xsi:type="dcterms:W3CDTF">2018-08-02T11:37:57Z</dcterms:modified>
  <cp:revision>0</cp:revision>
  <dc:subject/>
  <dc:title/>
</cp:coreProperties>
</file>