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01 " июня  2019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                       ставка</t>
  </si>
  <si>
    <t xml:space="preserve">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Публичное акционерное общество «Сбербанк России» - Мурманское отделение №8627</t>
  </si>
  <si>
    <t xml:space="preserve">муниципальный контракт № 0349300003618000004-0127937-01 от 18.06.2018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 и/или погашение долговых обязательств муниципального образования ЗАТО г. Североморск </t>
  </si>
  <si>
    <t xml:space="preserve">4. Муниципальные гарантии:</t>
  </si>
  <si>
    <t xml:space="preserve">4.1.</t>
  </si>
  <si>
    <t xml:space="preserve">ВСЕГО:        </t>
  </si>
  <si>
    <t xml:space="preserve">Начальник Управления финансов</t>
  </si>
  <si>
    <t xml:space="preserve">администрации ЗАТО г.Североморск  ______________  Н.А.Ракшина</t>
  </si>
  <si>
    <t xml:space="preserve">Главный бухгалтер ______________И.В. Мышачкова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  <numFmt numFmtId="172" formatCode="0.0000000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20.7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22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34.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1" customFormat="true" ht="12.7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3" customFormat="true" ht="15.75" hidden="false" customHeight="true" outlineLevel="0" collapsed="false">
      <c r="A17" s="12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3" customFormat="true" ht="12" hidden="false" customHeight="false" outlineLevel="0" collapsed="false">
      <c r="A18" s="14" t="s">
        <v>28</v>
      </c>
      <c r="B18" s="15" t="s">
        <v>29</v>
      </c>
      <c r="C18" s="15"/>
      <c r="D18" s="15"/>
      <c r="E18" s="15"/>
      <c r="F18" s="15"/>
      <c r="G18" s="15"/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  <c r="M18" s="16" t="s">
        <v>30</v>
      </c>
      <c r="N18" s="16" t="s">
        <v>30</v>
      </c>
      <c r="O18" s="16" t="s">
        <v>30</v>
      </c>
      <c r="P18" s="16" t="s">
        <v>30</v>
      </c>
      <c r="Q18" s="16" t="s">
        <v>30</v>
      </c>
    </row>
    <row r="19" s="13" customFormat="true" ht="12" hidden="false" customHeight="false" outlineLevel="0" collapsed="false">
      <c r="A19" s="15"/>
      <c r="B19" s="17" t="s">
        <v>31</v>
      </c>
      <c r="C19" s="18" t="s">
        <v>32</v>
      </c>
      <c r="D19" s="18"/>
      <c r="E19" s="18" t="s">
        <v>32</v>
      </c>
      <c r="F19" s="18" t="s">
        <v>33</v>
      </c>
      <c r="G19" s="18" t="s">
        <v>34</v>
      </c>
      <c r="H19" s="19" t="n">
        <f aca="false">SUM(H18:H18)</f>
        <v>0</v>
      </c>
      <c r="I19" s="19" t="n">
        <f aca="false">SUM(I18:I18)</f>
        <v>0</v>
      </c>
      <c r="J19" s="19" t="n">
        <f aca="false">SUM(J18:J18)</f>
        <v>0</v>
      </c>
      <c r="K19" s="19" t="n">
        <f aca="false">SUM(K18:K18)</f>
        <v>0</v>
      </c>
      <c r="L19" s="19" t="n">
        <f aca="false">SUM(L18:L18)</f>
        <v>0</v>
      </c>
      <c r="M19" s="19" t="n">
        <f aca="false">SUM(M18:M18)</f>
        <v>0</v>
      </c>
      <c r="N19" s="19" t="n">
        <f aca="false">SUM(N18:N18)</f>
        <v>0</v>
      </c>
      <c r="O19" s="19" t="n">
        <f aca="false">SUM(O18:O18)</f>
        <v>0</v>
      </c>
      <c r="P19" s="18" t="s">
        <v>33</v>
      </c>
      <c r="Q19" s="18" t="s">
        <v>33</v>
      </c>
    </row>
    <row r="20" s="13" customFormat="true" ht="12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3" customFormat="true" ht="24" hidden="false" customHeight="false" outlineLevel="0" collapsed="false">
      <c r="A21" s="14" t="s">
        <v>36</v>
      </c>
      <c r="B21" s="20" t="s">
        <v>37</v>
      </c>
      <c r="C21" s="21" t="s">
        <v>38</v>
      </c>
      <c r="D21" s="22" t="n">
        <v>31000000</v>
      </c>
      <c r="E21" s="16" t="n">
        <v>0.1</v>
      </c>
      <c r="F21" s="23" t="n">
        <v>44134</v>
      </c>
      <c r="G21" s="24" t="n">
        <v>43089</v>
      </c>
      <c r="H21" s="22" t="n">
        <v>31000000</v>
      </c>
      <c r="I21" s="25"/>
      <c r="J21" s="26"/>
      <c r="K21" s="26"/>
      <c r="L21" s="26"/>
      <c r="M21" s="22" t="n">
        <v>31000000</v>
      </c>
      <c r="N21" s="25"/>
      <c r="O21" s="25"/>
      <c r="P21" s="16" t="s">
        <v>39</v>
      </c>
      <c r="Q21" s="23" t="n">
        <v>44134</v>
      </c>
    </row>
    <row r="22" s="13" customFormat="true" ht="36" hidden="false" customHeight="false" outlineLevel="0" collapsed="false">
      <c r="A22" s="15" t="s">
        <v>40</v>
      </c>
      <c r="B22" s="20" t="s">
        <v>37</v>
      </c>
      <c r="C22" s="27" t="s">
        <v>41</v>
      </c>
      <c r="D22" s="22" t="n">
        <v>46000000</v>
      </c>
      <c r="E22" s="16" t="n">
        <v>0.1</v>
      </c>
      <c r="F22" s="24" t="n">
        <v>44155</v>
      </c>
      <c r="G22" s="28" t="n">
        <v>43096</v>
      </c>
      <c r="H22" s="22" t="n">
        <v>46000000</v>
      </c>
      <c r="I22" s="29"/>
      <c r="J22" s="30"/>
      <c r="K22" s="29"/>
      <c r="L22" s="30"/>
      <c r="M22" s="22" t="n">
        <v>46000000</v>
      </c>
      <c r="N22" s="31"/>
      <c r="O22" s="31"/>
      <c r="P22" s="27" t="s">
        <v>42</v>
      </c>
      <c r="Q22" s="24" t="n">
        <v>44155</v>
      </c>
    </row>
    <row r="23" s="13" customFormat="true" ht="12" hidden="false" customHeight="false" outlineLevel="0" collapsed="false">
      <c r="A23" s="15"/>
      <c r="B23" s="17" t="s">
        <v>31</v>
      </c>
      <c r="C23" s="18" t="s">
        <v>32</v>
      </c>
      <c r="D23" s="32" t="n">
        <f aca="false">SUM(D21:D22)</f>
        <v>77000000</v>
      </c>
      <c r="E23" s="18" t="s">
        <v>32</v>
      </c>
      <c r="F23" s="18" t="s">
        <v>33</v>
      </c>
      <c r="G23" s="18" t="s">
        <v>34</v>
      </c>
      <c r="H23" s="33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3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8" t="s">
        <v>33</v>
      </c>
      <c r="Q23" s="18" t="s">
        <v>33</v>
      </c>
    </row>
    <row r="24" s="13" customFormat="true" ht="12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13" customFormat="true" ht="45" hidden="false" customHeight="true" outlineLevel="0" collapsed="false">
      <c r="A25" s="35" t="s">
        <v>44</v>
      </c>
      <c r="B25" s="36" t="s">
        <v>45</v>
      </c>
      <c r="C25" s="35" t="s">
        <v>46</v>
      </c>
      <c r="D25" s="37" t="n">
        <v>111000000</v>
      </c>
      <c r="E25" s="35" t="n">
        <v>8.398</v>
      </c>
      <c r="F25" s="38" t="n">
        <v>44273</v>
      </c>
      <c r="G25" s="38" t="n">
        <v>43458</v>
      </c>
      <c r="H25" s="39" t="n">
        <v>41000000</v>
      </c>
      <c r="I25" s="40"/>
      <c r="J25" s="37" t="n">
        <v>75927.12</v>
      </c>
      <c r="K25" s="41" t="n">
        <v>30000000</v>
      </c>
      <c r="L25" s="42" t="n">
        <f aca="false">230312.28+70865.32+78458.03+75927.12</f>
        <v>455562.75</v>
      </c>
      <c r="M25" s="43" t="n">
        <f aca="false">H25+H26+H27-K25-K27</f>
        <v>11000000</v>
      </c>
      <c r="N25" s="44" t="s">
        <v>30</v>
      </c>
      <c r="O25" s="35" t="s">
        <v>30</v>
      </c>
      <c r="P25" s="35" t="s">
        <v>47</v>
      </c>
      <c r="Q25" s="45" t="n">
        <v>44273</v>
      </c>
      <c r="R25" s="46"/>
    </row>
    <row r="26" s="13" customFormat="true" ht="45" hidden="false" customHeight="true" outlineLevel="0" collapsed="false">
      <c r="A26" s="35"/>
      <c r="B26" s="36"/>
      <c r="C26" s="35"/>
      <c r="D26" s="37"/>
      <c r="E26" s="35"/>
      <c r="F26" s="38"/>
      <c r="G26" s="47"/>
      <c r="H26" s="48"/>
      <c r="I26" s="40"/>
      <c r="J26" s="37"/>
      <c r="K26" s="41"/>
      <c r="L26" s="42"/>
      <c r="M26" s="43"/>
      <c r="N26" s="44"/>
      <c r="O26" s="35"/>
      <c r="P26" s="35"/>
      <c r="Q26" s="45"/>
      <c r="R26" s="46"/>
    </row>
    <row r="27" s="13" customFormat="true" ht="45" hidden="false" customHeight="true" outlineLevel="0" collapsed="false">
      <c r="A27" s="49"/>
      <c r="B27" s="50"/>
      <c r="C27" s="49"/>
      <c r="D27" s="51"/>
      <c r="E27" s="49"/>
      <c r="F27" s="52"/>
      <c r="G27" s="52"/>
      <c r="H27" s="53"/>
      <c r="I27" s="54"/>
      <c r="J27" s="51"/>
      <c r="K27" s="55"/>
      <c r="L27" s="56"/>
      <c r="M27" s="57"/>
      <c r="N27" s="58"/>
      <c r="O27" s="49"/>
      <c r="P27" s="49"/>
      <c r="Q27" s="59"/>
      <c r="R27" s="46"/>
    </row>
    <row r="28" s="13" customFormat="true" ht="133.5" hidden="false" customHeight="true" outlineLevel="0" collapsed="false">
      <c r="A28" s="60" t="s">
        <v>48</v>
      </c>
      <c r="B28" s="50" t="s">
        <v>49</v>
      </c>
      <c r="C28" s="49" t="s">
        <v>50</v>
      </c>
      <c r="D28" s="51" t="n">
        <v>60000000</v>
      </c>
      <c r="E28" s="61" t="n">
        <v>7.88020007419257</v>
      </c>
      <c r="F28" s="59" t="n">
        <v>44364</v>
      </c>
      <c r="G28" s="59" t="n">
        <v>43284</v>
      </c>
      <c r="H28" s="62" t="n">
        <v>60000000</v>
      </c>
      <c r="I28" s="63"/>
      <c r="J28" s="51" t="n">
        <v>388612.61</v>
      </c>
      <c r="K28" s="51" t="n">
        <v>0</v>
      </c>
      <c r="L28" s="51" t="n">
        <f aca="false">401566.36+362705.1+401566.36+388612.61</f>
        <v>1554450.43</v>
      </c>
      <c r="M28" s="57" t="n">
        <f aca="false">H28-K28</f>
        <v>60000000</v>
      </c>
      <c r="N28" s="60"/>
      <c r="O28" s="60"/>
      <c r="P28" s="49" t="s">
        <v>51</v>
      </c>
      <c r="Q28" s="59" t="n">
        <v>44364</v>
      </c>
      <c r="R28" s="46"/>
    </row>
    <row r="29" s="13" customFormat="true" ht="12" hidden="false" customHeight="false" outlineLevel="0" collapsed="false">
      <c r="A29" s="15"/>
      <c r="B29" s="17" t="s">
        <v>31</v>
      </c>
      <c r="C29" s="18" t="s">
        <v>32</v>
      </c>
      <c r="D29" s="64" t="n">
        <f aca="false">SUM(D25:D28)</f>
        <v>171000000</v>
      </c>
      <c r="E29" s="18" t="s">
        <v>32</v>
      </c>
      <c r="F29" s="18" t="s">
        <v>33</v>
      </c>
      <c r="G29" s="18" t="s">
        <v>34</v>
      </c>
      <c r="H29" s="64" t="n">
        <f aca="false">SUM(H25:H28)</f>
        <v>101000000</v>
      </c>
      <c r="I29" s="64" t="n">
        <f aca="false">SUM(I25:I28)</f>
        <v>0</v>
      </c>
      <c r="J29" s="64" t="n">
        <f aca="false">SUM(J25:J28)</f>
        <v>464539.73</v>
      </c>
      <c r="K29" s="64" t="n">
        <f aca="false">SUM(K25:K28)</f>
        <v>30000000</v>
      </c>
      <c r="L29" s="64" t="n">
        <f aca="false">SUM(L25:L28)</f>
        <v>2010013.18</v>
      </c>
      <c r="M29" s="64" t="n">
        <f aca="false">SUM(M25:M28)</f>
        <v>71000000</v>
      </c>
      <c r="N29" s="64" t="n">
        <f aca="false">SUM(N25:N28)</f>
        <v>0</v>
      </c>
      <c r="O29" s="64" t="n">
        <f aca="false">SUM(O25:O28)</f>
        <v>0</v>
      </c>
      <c r="P29" s="18" t="s">
        <v>33</v>
      </c>
      <c r="Q29" s="18" t="s">
        <v>33</v>
      </c>
      <c r="R29" s="46"/>
    </row>
    <row r="30" s="13" customFormat="true" ht="12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3" customFormat="true" ht="12" hidden="false" customHeight="false" outlineLevel="0" collapsed="false">
      <c r="A31" s="15" t="s">
        <v>53</v>
      </c>
      <c r="B31" s="15" t="s">
        <v>29</v>
      </c>
      <c r="C31" s="15"/>
      <c r="D31" s="65"/>
      <c r="E31" s="15"/>
      <c r="F31" s="15"/>
      <c r="G31" s="15"/>
      <c r="H31" s="65" t="s">
        <v>30</v>
      </c>
      <c r="I31" s="65" t="s">
        <v>30</v>
      </c>
      <c r="J31" s="65" t="s">
        <v>30</v>
      </c>
      <c r="K31" s="65" t="s">
        <v>30</v>
      </c>
      <c r="L31" s="65" t="s">
        <v>30</v>
      </c>
      <c r="M31" s="65" t="s">
        <v>30</v>
      </c>
      <c r="N31" s="65" t="s">
        <v>30</v>
      </c>
      <c r="O31" s="65" t="s">
        <v>30</v>
      </c>
      <c r="P31" s="15"/>
      <c r="Q31" s="15"/>
    </row>
    <row r="32" s="13" customFormat="true" ht="12" hidden="false" customHeight="false" outlineLevel="0" collapsed="false">
      <c r="A32" s="15"/>
      <c r="B32" s="17" t="s">
        <v>31</v>
      </c>
      <c r="C32" s="18" t="s">
        <v>32</v>
      </c>
      <c r="D32" s="64" t="n">
        <f aca="false">SUM(D31:D31)</f>
        <v>0</v>
      </c>
      <c r="E32" s="18" t="s">
        <v>32</v>
      </c>
      <c r="F32" s="18" t="s">
        <v>33</v>
      </c>
      <c r="G32" s="18" t="s">
        <v>34</v>
      </c>
      <c r="H32" s="66" t="n">
        <f aca="false">SUM(H31:H31)</f>
        <v>0</v>
      </c>
      <c r="I32" s="66" t="n">
        <f aca="false">SUM(I31:I31)</f>
        <v>0</v>
      </c>
      <c r="J32" s="66" t="n">
        <f aca="false">SUM(J31:J31)</f>
        <v>0</v>
      </c>
      <c r="K32" s="66" t="n">
        <f aca="false">SUM(K31:K31)</f>
        <v>0</v>
      </c>
      <c r="L32" s="66" t="n">
        <f aca="false">SUM(L31:L31)</f>
        <v>0</v>
      </c>
      <c r="M32" s="66" t="n">
        <f aca="false">SUM(M31:M31)</f>
        <v>0</v>
      </c>
      <c r="N32" s="66" t="n">
        <f aca="false">SUM(N31:N31)</f>
        <v>0</v>
      </c>
      <c r="O32" s="66" t="n">
        <f aca="false">SUM(O31:O31)</f>
        <v>0</v>
      </c>
      <c r="P32" s="18" t="s">
        <v>33</v>
      </c>
      <c r="Q32" s="18" t="s">
        <v>33</v>
      </c>
    </row>
    <row r="33" s="71" customFormat="true" ht="12" hidden="false" customHeight="false" outlineLevel="0" collapsed="false">
      <c r="A33" s="67"/>
      <c r="B33" s="68" t="s">
        <v>54</v>
      </c>
      <c r="C33" s="69" t="s">
        <v>32</v>
      </c>
      <c r="D33" s="70" t="n">
        <f aca="false">D32+D29+D23+D19</f>
        <v>248000000</v>
      </c>
      <c r="E33" s="69" t="s">
        <v>32</v>
      </c>
      <c r="F33" s="69" t="s">
        <v>33</v>
      </c>
      <c r="G33" s="69" t="s">
        <v>34</v>
      </c>
      <c r="H33" s="70" t="n">
        <f aca="false">H32+H29+H23+H19</f>
        <v>178000000</v>
      </c>
      <c r="I33" s="70" t="n">
        <f aca="false">I32+I29+I23+I19</f>
        <v>0</v>
      </c>
      <c r="J33" s="70" t="n">
        <f aca="false">J32+J29+J23+J19</f>
        <v>464539.73</v>
      </c>
      <c r="K33" s="70" t="n">
        <f aca="false">K32+K29+K23+K19</f>
        <v>30000000</v>
      </c>
      <c r="L33" s="70" t="n">
        <f aca="false">L32+L29+L23+L19</f>
        <v>2010013.18</v>
      </c>
      <c r="M33" s="70" t="n">
        <f aca="false">M32+M29+M23+M19</f>
        <v>148000000</v>
      </c>
      <c r="N33" s="69" t="n">
        <f aca="false">N32+N29+N23+N19</f>
        <v>0</v>
      </c>
      <c r="O33" s="69" t="n">
        <f aca="false">O32+O29+O23+O19</f>
        <v>0</v>
      </c>
      <c r="P33" s="69" t="s">
        <v>33</v>
      </c>
      <c r="Q33" s="69" t="s">
        <v>33</v>
      </c>
    </row>
    <row r="37" s="72" customFormat="true" ht="14.25" hidden="false" customHeight="false" outlineLevel="0" collapsed="false">
      <c r="A37" s="72" t="s">
        <v>55</v>
      </c>
    </row>
    <row r="38" s="72" customFormat="true" ht="14.25" hidden="false" customHeight="false" outlineLevel="0" collapsed="false">
      <c r="A38" s="72" t="s">
        <v>56</v>
      </c>
    </row>
    <row r="39" s="72" customFormat="true" ht="14.25" hidden="false" customHeight="false" outlineLevel="0" collapsed="false"/>
    <row r="40" s="72" customFormat="true" ht="24.75" hidden="false" customHeight="true" outlineLevel="0" collapsed="false">
      <c r="A40" s="72" t="s">
        <v>57</v>
      </c>
    </row>
    <row r="43" s="72" customFormat="true" ht="24.75" hidden="false" customHeight="true" outlineLevel="0" collapsed="false">
      <c r="A43" s="72" t="s">
        <v>58</v>
      </c>
    </row>
  </sheetData>
  <mergeCells count="43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5:A26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30:Q3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9-05-31T06:14:50Z</cp:lastPrinted>
  <dcterms:modified xsi:type="dcterms:W3CDTF">2019-05-31T06:14:56Z</dcterms:modified>
  <cp:revision>0</cp:revision>
  <dc:subject/>
  <dc:title/>
</cp:coreProperties>
</file>